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oli web" sheetId="1" state="visible" r:id="rId2"/>
  </sheets>
  <definedNames>
    <definedName function="false" hidden="true" localSheetId="0" name="_xlnm._FilterDatabase" vbProcedure="false">'Articoli web'!$A$1:$Y$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2" uniqueCount="3834">
  <si>
    <t xml:space="preserve">CATALOGO</t>
  </si>
  <si>
    <t xml:space="preserve">Codice Cliente</t>
  </si>
  <si>
    <t xml:space="preserve">Codice Web</t>
  </si>
  <si>
    <t xml:space="preserve">Descrizione</t>
  </si>
  <si>
    <t xml:space="preserve">Descrizione Web</t>
  </si>
  <si>
    <t xml:space="preserve">Prezzo Iva</t>
  </si>
  <si>
    <t xml:space="preserve">Aliquota Iva</t>
  </si>
  <si>
    <t xml:space="preserve">Descrizione Ext</t>
  </si>
  <si>
    <t xml:space="preserve">immagine 1</t>
  </si>
  <si>
    <t xml:space="preserve">immagine 2</t>
  </si>
  <si>
    <t xml:space="preserve">immagine 3</t>
  </si>
  <si>
    <t xml:space="preserve">Descrizione Cat</t>
  </si>
  <si>
    <t xml:space="preserve">Descrizione Sca</t>
  </si>
  <si>
    <t xml:space="preserve">Ingredienti</t>
  </si>
  <si>
    <t xml:space="preserve">preparazione</t>
  </si>
  <si>
    <t xml:space="preserve">INFO CONSUMATORE</t>
  </si>
  <si>
    <t xml:space="preserve">Conservazione Domestica</t>
  </si>
  <si>
    <t xml:space="preserve">Vino Suggertito</t>
  </si>
  <si>
    <t xml:space="preserve">Vino vintage</t>
  </si>
  <si>
    <t xml:space="preserve">Denominazione vino</t>
  </si>
  <si>
    <t xml:space="preserve">Alcohol Vino</t>
  </si>
  <si>
    <t xml:space="preserve">Temperatura vino</t>
  </si>
  <si>
    <t xml:space="preserve">Varieta vino</t>
  </si>
  <si>
    <t xml:space="preserve">533</t>
  </si>
  <si>
    <t xml:space="preserve">5533</t>
  </si>
  <si>
    <t xml:space="preserve">Filetti di Trota Salmonata</t>
  </si>
  <si>
    <t xml:space="preserve">IllegalArgumentException in fieldALRIALIQUOTAIVA</t>
  </si>
  <si>
    <t xml:space="preserve">Tenero filetto dalla carne rosa e delicata al naturale, perfetto per tutte le tue ricette semplici o ricche di fantasia.</t>
  </si>
  <si>
    <t xml:space="preserve">5533_FILETTI_TROTA_SALMONATA_R.jpg</t>
  </si>
  <si>
    <t xml:space="preserve">5533_Fronte.jpg</t>
  </si>
  <si>
    <t xml:space="preserve">Pesce</t>
  </si>
  <si>
    <t xml:space="preserve">Specialità di pesce su prenotazione</t>
  </si>
  <si>
    <t xml:space="preserve">&lt;strong&gt; trota iridea&lt;/strong&gt; salmonata.</t>
  </si>
  <si>
    <t xml:space="preserve">&lt;p&gt;&lt;b&gt;&lt;i&gt;Per: 2 pezzi/pezzo&lt;/i&gt;&lt;/b&gt;&lt;/p&gt;&lt;p&gt;Modalità di scongelamento: Adagia il prodotto su un piatto e lascia scongelare coperto in frigorifero (0°C/+4°C) per ca. 4 ore, quindi sciacqua e tampona con carta da cucina.&lt;/p&gt;&lt;p&gt; 4 ora/ore&lt;/p&gt;&lt;p&gt;&lt;b&gt;&lt;i&gt;Per: 2 pezzi/pezzo&lt;/i&gt;&lt;/b&gt;&lt;/p&gt;&lt;p&gt;Modalità di preparazione in padella: In una padella antiaderente riscalda 3 cucchiai di olio, adagia il prodotto scongelato, aggiungi una spruzzata di vino bianco e cuoci a fiamma media per ca. 10 min con coperchio. Gira delicatamente il prodotto di tanto in tanto durante la cottura.&lt;/p&gt;&lt;p&gt;&lt;i&gt;Consiglio: Condisci a piacere prima di servire.&lt;/i&gt;&lt;/p&gt;&lt;p&gt;&lt;b&gt;&lt;i&gt;Per: 2 pezzi/pezzo&lt;/i&gt;&lt;/b&gt;&lt;/p&gt;&lt;p&gt;Modalità di preparazione in pentola: In una pentola fai bollire per ca. 10 min. dell'acqua con cipolla, carota, sedano e alloro. Aggiungi il prodotto ancora surgelato e cuoci a fiamma media per ca. 10 min.&lt;/p&gt;&lt;p&gt;&lt;i&gt;Consiglio: Condisci a piacere prima di servire.&lt;/i&gt;&lt;/p&gt;&lt;p&gt;Il prodotto una volta scongelato non deve essere ricongelato.&lt;/p&gt;</t>
  </si>
  <si>
    <t xml:space="preserve">&lt;p&gt;Filetti di trota salmonata. Surgelato.&lt;/p&gt;&lt;p&gt;TROTA IRIDEA SALMONATA &lt;b&gt;nome scientifico&lt;/b&gt;: &lt;i&gt;Oncorhynchus mykiss&lt;/i&gt; &lt;b&gt;allevato in&lt;/b&gt;: Italia&lt;/p&gt;&lt;p&gt;Data la naturalità dei filetti, a volte la rimozione delle spine non è possibile perchè ne comporterebbe la rottura. Ti suggeriamo quindi di prestare attenzione alla presenza di spine. Confidiamo nella tua comprensione.&lt;/p&gt;&lt;p&gt;Le immagini hanno il solo scopo di presentare il prodotto&lt;/p&gt;&lt;p&gt;Il prodotto una volta scongelato non deve essere ricongelato.&lt;/p&gt;&lt;BR/&gt;www.bofrost.it
bofrost* Italia S.p.A.
Via Clauzetto 4
33078 San Vito al Tagliamento</t>
  </si>
  <si>
    <t xml:space="preserve">Conservazione domestica: conservare il prodotto nel congelatore *** a -18°C</t>
  </si>
  <si>
    <t xml:space="preserve">552</t>
  </si>
  <si>
    <t xml:space="preserve">5552</t>
  </si>
  <si>
    <t xml:space="preserve">Code di Gamberone</t>
  </si>
  <si>
    <t xml:space="preserve">Gustosissime Code di Gamberone Indopacifico al naturale, pescate in Oceano Indiano. Circa 25-35 pezzi per busta, ideali per preziosi antipasti, superbi primi piatti e raffinati secondi.</t>
  </si>
  <si>
    <t xml:space="preserve">5552_CODE_DI_GAMBERONE_R.jpg</t>
  </si>
  <si>
    <t xml:space="preserve">5552_Fronte.jpg</t>
  </si>
  <si>
    <t xml:space="preserve">Pesce e crostacei al naturale</t>
  </si>
  <si>
    <t xml:space="preserve">&lt;strong&gt;Gambero indopacifico&lt;/strong&gt; (sale, correttore di acidità (acido citrico), antiossidante (&lt;strong&gt;metabisolfito &lt;/strong&gt;di sodio)), o, &lt;strong&gt;gamberone monocero&lt;/strong&gt; (sale, correttore di acidità (acido citrico), antiossidante (&lt;strong&gt;metabisolfito &lt;/strong&gt;di sodio)).</t>
  </si>
  <si>
    <t xml:space="preserve">&lt;p&gt;&lt;i&gt;Consiglio: I tempi di preparazione possono variare in base alle caratteristiche dell'elettrodomestico.&lt;/i&gt;&lt;/p&gt;&lt;p&gt;&lt;b&gt;Indicazione importante: da consumarsi previa accurata e completa cottura!&lt;/b&gt;&lt;/p&gt;&lt;p&gt;&lt;b&gt;&lt;i&gt;Per: 500 grammi&lt;/i&gt;&lt;/b&gt;&lt;/p&gt;&lt;p&gt;Modalità di scongelamento: Togli il prodotto dalla confezione e lascialo scongelare coperto.&lt;/p&gt;&lt;p&gt; 3 ora/ore e 30 min.&lt;/p&gt;&lt;p&gt;&lt;i&gt;Consiglio: sciacqua il prodotto scongelato sotto abbondante acqua fredda, lascia sgocciolare ed asciuga con carta da cucina prima della cottura.&lt;/i&gt;&lt;/p&gt;&lt;p&gt;&lt;b&gt;&lt;i&gt;Per: 500 grammi&lt;/i&gt;&lt;/b&gt;&lt;/p&gt;&lt;p&gt;Modalità di preparazione in padella: In una padella antiaderente riscalda 2 cucchiai di olio, adagia il prodotto scongelato e aggiungi una spruzzata di vino bianco. Cuoci a fiamma media per ca. 4 min. girando delicatamente di tanto in tanto. Condisci a piacere prima di servire.&lt;/p&gt;&lt;p&gt; 4 min.&lt;/p&gt;&lt;p&gt;&lt;i&gt;Consiglio: Elimina il guscio ed il filamento.&lt;/i&gt;&lt;/p&gt;&lt;p&gt;&lt;b&gt;&lt;i&gt;Per: 500 grammi&lt;/i&gt;&lt;/b&gt;&lt;/p&gt;&lt;p&gt;Modalità di preparazione con padella grigliata: In una padella grigliata preriscaldata cuoci il prodotto scongelato a fiamma media per ca. 4 min. girando di tanto in tanto.&lt;/p&gt;&lt;p&gt; 4 min.&lt;/p&gt;&lt;p&gt;&lt;i&gt;Consiglio: Incidi il guscio lungo il dorso senza toglierlo ed elimina il filamento.;Consiglio: Condisci a piacere prima di servire.&lt;/i&gt;&lt;/p&gt;&lt;p&gt;Il prodotto una volta scongelato non deve essere ricongelato.&lt;/p&gt;</t>
  </si>
  <si>
    <t xml:space="preserve">&lt;p&gt;Code scottate di gamberone indopacifico o gamberone monocero. Surgelato&lt;/p&gt;&lt;p&gt;GAMBERONE MONOCERO &lt;b&gt;nome scientifico&lt;/b&gt;: &lt;i&gt;Metapenaeus monoceros&lt;/i&gt; &lt;b&gt;Pescato in&lt;/b&gt;: A) Oceano Indiano occidentale, B) Oceano Indiano orientale, C) Pacifico centro-occidentale, D) Pacifico nord-orientale &lt;b&gt;Attrezzi da pesca&lt;/b&gt;: Reti da traino, A) Reti da traino, B) Reti da traino&lt;/p&gt;&lt;br/&gt;&lt;p&gt;GAMBERO INDOPACIFICO &lt;b&gt;nome scientifico&lt;/b&gt;: &lt;i&gt;Parapenaeopsis stylifera&lt;/i&gt; &lt;b&gt;Pescato in&lt;/b&gt;: A) Oceano Indiano occidentale, B) Oceano Indiano orientale, C) Pacifico centro-occidentale, D) Pacifico nord-orientale &lt;b&gt;Attrezzi da pesca&lt;/b&gt;: Reti da traino&lt;/p&gt;&lt;p&gt;Le immagini hanno il solo scopo di presentare il prodotto&lt;/p&gt;&lt;p&gt;Il prodotto una volta scongelato non deve essere ricongelato.&lt;/p&gt;&lt;BR/&gt;www.bofrost.it
bofrost* Italia S.p.A.
Via Clauzetto 4
33078 San Vito al Tagliamento</t>
  </si>
  <si>
    <t xml:space="preserve">562</t>
  </si>
  <si>
    <t xml:space="preserve">5562</t>
  </si>
  <si>
    <t xml:space="preserve">LUMACHE ALLA BOURGUIGNONNE</t>
  </si>
  <si>
    <t xml:space="preserve">Dal gusto ricercato e delicato, preparate con gustosissimi ingredienti, sono perfette per eleganti e prelibati antipasti. Pronte in forno o in microonde in pochi minuti.</t>
  </si>
  <si>
    <t xml:space="preserve">5562_LUMACHE_BOURGUIGNONNE_R.jpg</t>
  </si>
  <si>
    <t xml:space="preserve">5562_Fronte.jpg</t>
  </si>
  <si>
    <t xml:space="preserve">Cibi dal mondo</t>
  </si>
  <si>
    <t xml:space="preserve">&lt;strong&gt;Carne di&lt;span style="font-weight: 700;"&gt;&amp;nbsp;lumaca&amp;nbsp;&lt;/span&gt;&lt;/strong&gt;(&lt;em&gt;&lt;/em&gt;&lt;em&gt;Helix Pomatia&lt;/em&gt;&lt;em&gt;&lt;/em&gt;) 35% (&lt;strong&gt;molluschi&lt;/strong&gt;), guscio di &lt;strong&gt;lumaca&lt;/strong&gt;, &lt;strong&gt;burro&lt;/strong&gt;, vino bianco, cipolla, olio di semi di girasole, carota, pangrattato (farina di &lt;strong&gt;grano tenero&lt;/strong&gt; tipo "0", olio di semi di girasole, sale, lievito), &lt;strong&gt;sedano&lt;/strong&gt;, aglio, sale, prezzemolo, piante aromatiche, pepe nero.</t>
  </si>
  <si>
    <t xml:space="preserve">&lt;p&gt;&lt;b&gt;Indicazione importante: da consumarsi previa accurata e completa cottura!&lt;/b&gt;&lt;/p&gt;&lt;p&gt;&lt;b&gt;&lt;i&gt;Per: 215 grammi&lt;/i&gt;&lt;/b&gt;&lt;/p&gt;&lt;p&gt;Modalità di preparazione in forno: Preriscalda a 220°C (forno statico 220°C). Adagia la vaschetta ancora surgelata, senza coperchio, sulla griglia e cuoci in posizione centrale per ca. 15 min. (forno statico ca. 25 min.).&lt;/p&gt;&lt;p&gt;&lt;b&gt;&lt;i&gt;Per: 215 grammi&lt;/i&gt;&lt;/b&gt;&lt;/p&gt;&lt;p&gt;Modalità di preparazione al microonde: Posiziona la vaschetta ancora surgelata, senza coperchio, nel microonde a watt e cuoci per ca. 5 min. Quindi lascia riposare per ca. 1 min.&lt;/p&gt;&lt;p&gt; 500 watt&lt;/p&gt;&lt;p&gt;&lt;i&gt;Consiglio: sistema il prodotto con attenzione in modo che il ripieno non fuoriesca durante la cottura.;Consiglio: sistema il prodotto con attenzione in modo che il ripieno non fuoriesca durante la cottura.&lt;/i&gt;&lt;/p&gt;&lt;p&gt;Il prodotto una volta scongelato non deve essere ricongelato.&lt;/p&gt;</t>
  </si>
  <si>
    <t xml:space="preserve">&lt;p&gt;Preparazione gastronomica a base di lumache con guscio (Helix Pomatia -molluschi), precotte. Surgelato&lt;/p&gt;&lt;p&gt;Le immagini hanno il solo scopo di presentare il prodotto&lt;/p&gt;&lt;p&gt;Il prodotto una volta scongelato non deve essere ricongelato.&lt;/p&gt;&lt;BR/&gt;&lt;p&gt;www.bofrost.com bofrost* Italia S.p.A. Via Clauzetto, 4 IT - 33078 San Vito al Tagliamento (PN)&lt;/p&gt;</t>
  </si>
  <si>
    <t xml:space="preserve">127</t>
  </si>
  <si>
    <t xml:space="preserve">5127</t>
  </si>
  <si>
    <t xml:space="preserve">IL FROLLINO</t>
  </si>
  <si>
    <t xml:space="preserve">Il goloso gelato alla stracciatella è racchiuso tra due deliziosi frollini arricchiti da invitanti gocce di cioccolato.</t>
  </si>
  <si>
    <t xml:space="preserve">5127_IL_FROLLINO_R.jpg</t>
  </si>
  <si>
    <t xml:space="preserve">5127_Fronte.jpg</t>
  </si>
  <si>
    <t xml:space="preserve">Gelati</t>
  </si>
  <si>
    <t xml:space="preserve">Biscotto</t>
  </si>
  <si>
    <t xml:space="preserve">Biscotto con gocce di cioccolato 45,4% (farina di &lt;strong&gt;frumento&lt;/strong&gt;, zucchero, sciroppo di glucosio-fruttosio, olio di cocco, scaglie di cioccolato 1,9% (zucchero, pasta di cacao, burro di cacao, emulsionanti (lecitine (&lt;strong&gt;soia&lt;/strong&gt;)), aroma naturale di vaniglia), &lt;strong&gt;uova&lt;/strong&gt;, emulsionanti (lecitine (girasole)), sale, agenti lievitanti (carbonati di ammonio, carbonati di sodio), aromi naturali, colorante (caramello semplice)), &lt;strong&gt;latte&lt;/strong&gt; scremato reidratato, zucchero, scaglie di cioccolato 3,5% (pasta di cacao, zucchero, burro di cacao, emulsionante (poliricinoleato di poliglicerolo), aroma naturale di vaniglia), olio di cocco, &lt;strong&gt;panna&lt;/strong&gt; 1%, destrosio, sciroppo di glucosio, proteine del&lt;strong&gt; latte&lt;/strong&gt;, emulsionanti (mono- e digliceridi degli acidi grassi), stabilizzanti (alginato di sodio, farina di semi di carrube, gomma di guar), aroma naturale.</t>
  </si>
  <si>
    <t xml:space="preserve">&lt;p&gt;Il prodotto una volta scongelato non deve essere ricongelato.&lt;/p&gt;</t>
  </si>
  <si>
    <t xml:space="preserve">&lt;p&gt;Biscotto con gocce di cioccolato farcito con gelato al gusto panna, con scaglie di cioccolato.&lt;/p&gt;&lt;p&gt;Prodotto nello stabilimento di Zona Industriale ASI, Contrada San Benedetto - 92021 ARAGONA (AG).&lt;/p&gt;&lt;p&gt;Le immagini hanno il solo scopo di presentare il prodotto&lt;/p&gt;&lt;p&gt;Il prodotto una volta scongelato non deve essere ricongelato.&lt;/p&gt;&lt;BR/&gt;&lt;p&gt;www.bofrost.com bofrost* Italia S.p.A. Via Clauzetto, 4 IT - 33078 San Vito al Tagliamento (PN)&lt;/p&gt;</t>
  </si>
  <si>
    <t xml:space="preserve">155</t>
  </si>
  <si>
    <t xml:space="preserve">5155</t>
  </si>
  <si>
    <t xml:space="preserve">SUGO DI ANATRA</t>
  </si>
  <si>
    <t xml:space="preserve">Un prezioso ed elaborato condimento ideale per gnocchi e pasta all'uovo, veloce e pratico da preparare. Con il 50% di carne.</t>
  </si>
  <si>
    <t xml:space="preserve">5155_SUGO_ALLANATRA_R.jpg</t>
  </si>
  <si>
    <t xml:space="preserve">5155_Fronte.jpg</t>
  </si>
  <si>
    <t xml:space="preserve">Sughi Pronti</t>
  </si>
  <si>
    <t xml:space="preserve">Pesti e sughi pronti</t>
  </si>
  <si>
    <t xml:space="preserve">Carne di anatra macinata&amp;nbsp; 50%, cipolla 15%, carote, olio di oliva, olio di semi di girasole, polpa di pomodoro, &lt;strong&gt;sedano&lt;/strong&gt;, vino bianco, sale, aglio, piante aromatiche (salvia, rosmarino), pepe nero, antiossidante (estratto di rosmarino).</t>
  </si>
  <si>
    <t xml:space="preserve">&lt;p&gt;&lt;i&gt;Consiglio: È possibile che tu debba adeguare il tempo di cottura in base alle prestazioni del tuo forno a microonde.&lt;/i&gt;&lt;/p&gt;&lt;p&gt;&lt;b&gt;Indicazione importante: da consumarsi previa accurata e completa cottura!&lt;/b&gt;&lt;/p&gt;&lt;p&gt;&lt;b&gt;&lt;i&gt;Per: 200 grammi&lt;/i&gt;&lt;/b&gt;&lt;/p&gt;&lt;p&gt;Modalità di preparazione in padella: In una padella antiaderente adagia il prodotto ancora surgelato e cuoci a fiamma media per ca. 4 min. mescolando di tanto in tanto.&lt;/p&gt;&lt;p&gt;&lt;b&gt;&lt;i&gt;Per: 200 grammi&lt;/i&gt;&lt;/b&gt;&lt;/p&gt;&lt;p&gt;Modalità di preparazione al microonde: Adagia il prodotto ancora surgelato in un contenitore adatto al microonde e cuoci a 600 watt per ca. 6 min. con coperchio.&lt;/p&gt;&lt;p&gt; 600 watt&lt;/p&gt;&lt;p&gt;&lt;i&gt;Consiglio: mescola a fine cottura.&lt;/i&gt;&lt;/p&gt;&lt;p&gt;&lt;i&gt;Consiglio: Con una confezione di prodotto (200 g) puoi condire 4 porzioni da 80 g di pasta.&lt;/i&gt;&lt;/p&gt;&lt;p&gt;Il prodotto una volta scongelato non deve essere ricongelato.&lt;/p&gt;&lt;p&gt;Nonostante la massima attenzione prestata, la presenza di frammenti d'osso non può essere completamente esclusa nel prodotto.&lt;/p&gt;</t>
  </si>
  <si>
    <t xml:space="preserve">&lt;p&gt;Preparazione gastronomica a base di carne d'anatra, cotta e surgelata.&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746</t>
  </si>
  <si>
    <t xml:space="preserve">5746</t>
  </si>
  <si>
    <t xml:space="preserve">Peperoni Grigliati</t>
  </si>
  <si>
    <t xml:space="preserve">Peperoni rossi e gialli già grigliati, in falde, si preparano in pochi minuti. Ottimi con un filo d'olio o per la preparazione di saporite ricette.</t>
  </si>
  <si>
    <t xml:space="preserve">5746_PEPERONI_GRIGLIATI_R.jpg</t>
  </si>
  <si>
    <t xml:space="preserve">5746_Fronte.jpg</t>
  </si>
  <si>
    <t xml:space="preserve">Verdure e contorni</t>
  </si>
  <si>
    <t xml:space="preserve">Verdure grigliate e specialità</t>
  </si>
  <si>
    <t xml:space="preserve">Peperoni.</t>
  </si>
  <si>
    <t xml:space="preserve">&lt;p&gt;&lt;b&gt;Indicazione importante: da consumarsi previa accurata e completa cottura!&lt;/b&gt;&lt;/p&gt;&lt;p&gt;&lt;b&gt;&lt;i&gt;Per: 150 grammi&lt;/i&gt;&lt;/b&gt;&lt;/p&gt;&lt;p&gt;Modalità di preparazione in forno: Preriscalda a 180 °C. Adagia il prodotto ancora surgelato, in modo uniforme, su una placca con carta da forno e cuoci in posizione centrale per ca. 12 min.&lt;/p&gt;&lt;p&gt;&lt;i&gt;Consiglio: Condisci a piacere prima di servire.&lt;/i&gt;&lt;/p&gt;&lt;p&gt;&lt;b&gt;&lt;i&gt;Per: 150 grammi&lt;/i&gt;&lt;/b&gt;&lt;/p&gt;&lt;p&gt;Modalità di preparazione al microonde: Adagia il prodotto ancora surgelato in un contenitore adatto al microonde e cuoci a 600 watt per ca. 6 min. senza coperchio.&lt;/p&gt;&lt;p&gt; 600 watt&lt;/p&gt;&lt;p&gt;&lt;i&gt;Consiglio: Condisci a piacere prima di servire.&lt;/i&gt;&lt;/p&gt;&lt;p&gt;&lt;b&gt;&lt;i&gt;Per: 150 grammi&lt;/i&gt;&lt;/b&gt;&lt;/p&gt;&lt;p&gt;Modalità di preparazione in padella: In una padella antiaderente riscaldata e leggermente unta, adagia il prodotto ancora surgelato e cuoci a fiamma media per ca. 5 min. girando di tanto in tanto.&lt;/p&gt;&lt;p&gt;Il prodotto una volta scongelato non deve essere ricongelato.&lt;/p&gt;</t>
  </si>
  <si>
    <t xml:space="preserve">&lt;p&gt;Peperoni grigliati. Surgelati.&lt;/p&gt;&lt;p&gt;Prodotto nello stabilimento di Via Nazionale, Mongrassano Scalo (CS).&lt;/p&gt;&lt;p&gt;Le immagini hanno il solo scopo di presentare il prodotto&lt;/p&gt;&lt;p&gt;Il prodotto una volta scongelato non deve essere ricongelato.&lt;/p&gt;&lt;BR/&gt;&lt;p&gt;www.bofrost.com bofrost* Italia S.p.A. Via Clauzetto, 4 IT - 33078 San Vito al Tagliamento (PN)&lt;/p&gt;</t>
  </si>
  <si>
    <t xml:space="preserve">750</t>
  </si>
  <si>
    <t xml:space="preserve">5750</t>
  </si>
  <si>
    <t xml:space="preserve">ProntoMinestrone</t>
  </si>
  <si>
    <t xml:space="preserve">Tutta la comodità e la ricchezza di un minestrone già pronto, con tante ottime verdure. Bastano 12 minuti in pentola. In 2 comode confezioni da 500 g.</t>
  </si>
  <si>
    <t xml:space="preserve">5750-PRONTO-MINESTRONE-R.jpg</t>
  </si>
  <si>
    <t xml:space="preserve">5750_Fronte.jpg</t>
  </si>
  <si>
    <t xml:space="preserve">Primi piatti</t>
  </si>
  <si>
    <t xml:space="preserve">Minestroni zuppe e vellutate </t>
  </si>
  <si>
    <t xml:space="preserve">Ortaggi in proporzione variabile 70% (patate, zucchine, fagiolini, spinaci, piselli, carote, fagioli borlotti, &lt;strong&gt;sedano&lt;/strong&gt;, basilico), acqua, passata di pomodoro, &lt;strong&gt;formaggi&lt;/strong&gt; 2% (&lt;strong&gt;latte&lt;/strong&gt;, sale, caglio microbico), &lt;strong&gt;formaggio &lt;/strong&gt;Grana Padano DOP 0,2% (&lt;strong&gt;latte&lt;/strong&gt;, sale, caglio animale, conservante (lisozima da &lt;strong&gt;uova&lt;/strong&gt;)), olio extra vergine di oliva, sale, fecola di patate, maltodestrine, verdure disidratate in proporzione variabile (carota, cipolla, &lt;strong&gt;sedano&lt;/strong&gt;, prezzemolo), olio di semi di girasole, chiodi di garofano, noce moscata, estratti vegetali (&lt;strong&gt;sedano&lt;/strong&gt;, rosmarino).</t>
  </si>
  <si>
    <t xml:space="preserve">&lt;p&gt;&lt;i&gt;Consiglio: da consumarsi previa accurata e completa cottura!;Consiglio: I tempi di preparazione possono variare in base alle caratteristiche dell'elettrodomestico.&lt;/i&gt;&lt;/p&gt;&lt;p&gt;&lt;b&gt;&lt;i&gt;Per: 500 grammi&lt;/i&gt;&lt;/b&gt;&lt;/p&gt;&lt;p&gt;Modalità di preparazione in pentola: Versa il prodotto ancora surgelato in una pentola, aggiungi 250 ml di acqua e cuoci a fiamma media per ca. 16 min., mescolando di tanto in tanto.&lt;/p&gt;&lt;p&gt;&lt;b&gt;&lt;i&gt;Per: 500 grammi&lt;/i&gt;&lt;/b&gt;&lt;/p&gt;&lt;p&gt;Modalità di preparazione al microonde: Adagia il prodotto ancora surgelato in un contenitore adatto al microonde, aggiungi 50 ml di acqua e cuoci a 850 watt per ca. 12 min. con coperchio mescolando a metà e a fine cottura.&lt;/p&gt;&lt;p&gt; 850 watt&lt;/p&gt;&lt;p&gt;Il prodotto una volta scongelato non deve essere ricongelato.&lt;/p&gt;</t>
  </si>
  <si>
    <t xml:space="preserve">&lt;p&gt;Preparazione gastronomica a base di verdure con formaggi. Surgelata.&lt;/p&gt;&lt;p&gt;Prodotto nello stabilimento di Via Dismano, 2830 - Cesena (FC).&lt;/p&gt;&lt;p&gt;Le immagini hanno il solo scopo di presentare il prodotto&lt;/p&gt;&lt;p&gt;Il prodotto una volta scongelato non deve essere ricongelato.&lt;/p&gt;&lt;BR/&gt;&lt;p&gt;www.bofrost.com bofrost* Italia S.p.A. Via Clauzetto, 4 IT - 33078 San Vito al Tagliamento (PN)&lt;/p&gt;</t>
  </si>
  <si>
    <t xml:space="preserve">786</t>
  </si>
  <si>
    <t xml:space="preserve">5786</t>
  </si>
  <si>
    <t xml:space="preserve">Funghi Champignons</t>
  </si>
  <si>
    <t xml:space="preserve">Già puliti e tagliati a fettine, si possono preparare in 10 minuti direttamente da surgelati per dare vita a tante ricette diverse.</t>
  </si>
  <si>
    <t xml:space="preserve">5786_FUNGHI_CHAMPIGNONS_R.jpg</t>
  </si>
  <si>
    <t xml:space="preserve">5786_Fronte.jpg</t>
  </si>
  <si>
    <t xml:space="preserve">Verdure al naturale</t>
  </si>
  <si>
    <t xml:space="preserve">Funghi champignons &lt;em&gt;(Agaricus bisporus)&lt;/em&gt;.</t>
  </si>
  <si>
    <t xml:space="preserve">&lt;p&gt;&lt;i&gt;Consiglio: I tempi di preparazione possono variare in base alle caratteristiche dell'elettrodomestico.&lt;/i&gt;&lt;/p&gt;&lt;p&gt;&lt;b&gt;Indicazione importante: da consumarsi previa accurata e completa cottura!&lt;/b&gt;&lt;/p&gt;&lt;p&gt;&lt;b&gt;&lt;i&gt;Per: 500 grammi&lt;/i&gt;&lt;/b&gt;&lt;/p&gt;&lt;p&gt;Modalità di preparazione in padella: In una padella antiaderente riscalda 2 cucchiai di olio, adagia il prodotto ancora surgelato e cuoci a fiamma alta per ca. 12 min. mescolando di tanto in tanto.&lt;/p&gt;&lt;p&gt; 12 min.&lt;/p&gt;&lt;p&gt;&lt;i&gt;Consiglio: Condisci a piacere prima di servire.;Consiglio: per un risultato ancora più gustoso, rosola dell'aglio nella padella prima di aggiungere il prodotto.&lt;/i&gt;&lt;/p&gt;</t>
  </si>
  <si>
    <t xml:space="preserve">&lt;p&gt;Funghi Champignons (Agaricus bisporus) a fette, surgelati.&lt;/p&gt;&lt;BR/&gt;bofrost* Italia S.p.A.
Via Clauzetto 4
33078 San Vito al Tagliamento
www.bofrost.it</t>
  </si>
  <si>
    <t xml:space="preserve">787</t>
  </si>
  <si>
    <t xml:space="preserve">5787</t>
  </si>
  <si>
    <t xml:space="preserve">Biete Erbette</t>
  </si>
  <si>
    <t xml:space="preserve">Particolarmente indicate per torte salate e risotti, sono ottime anche come contorno, lessate e condite con olio e limone. In cubetti da circa 20g ciascuno.</t>
  </si>
  <si>
    <t xml:space="preserve">5787_BIETE_ERBETTE_R.jpg</t>
  </si>
  <si>
    <t xml:space="preserve">5787_Fronte.jpg</t>
  </si>
  <si>
    <t xml:space="preserve">Biete erbette.</t>
  </si>
  <si>
    <t xml:space="preserve">&lt;p&gt;&lt;b&gt;&lt;i&gt;Per: 500 grammi&lt;/i&gt;&lt;/b&gt;&lt;/p&gt;&lt;p&gt;Modalità di preparazione in pentola: In una pentola con acqua bollente salata versa il prodotto ancora surgelato e cuoci a fiamma alta per ca. 8 min. dall'immersione, mescolando delicatamente di tanto in tanto. Scola bene e condisci a piacere.&lt;/p&gt;&lt;p&gt;&lt;b&gt;&lt;i&gt;Per: 200 grammi&lt;/i&gt;&lt;/b&gt;&lt;/p&gt;&lt;p&gt;Modalità di preparazione al microonde: Adagia il prodotto ancora surgelato con 150 ml di acqua in un recipiente adatto al microonde e cuoci a 750 watt per ca. 7 min. coperto.&lt;/p&gt;&lt;p&gt; 750 watt&lt;/p&gt;&lt;p&gt;&lt;i&gt;Consiglio: Scola bene e condisci a piacere.;Consiglio: È possibile che tu debba adeguare il tempo di cottura in base alle prestazioni del tuo forno a microonde.&lt;/i&gt;&lt;/p&gt;&lt;p&gt;&lt;b&gt;&lt;i&gt;Per: 500 grammi&lt;/i&gt;&lt;/b&gt;&lt;/p&gt;&lt;p&gt;Modalità di preparazione in padella: In una padella antiaderente riscalda 2 cucchiai di olio, adagia il prodotto ancora surgelato, aggiungi 4 cucchiai di acqua, e cuoci a fiamma media per ca. 10 min. con coperchio mescolando di tanto in tanto.&lt;/p&gt;&lt;p&gt;&lt;i&gt;Consiglio: Condisci a piacere prima di servire.&lt;/i&gt;&lt;/p&gt;&lt;p&gt;&lt;b&gt;Indicazione importante: da consumarsi previa accurata e completa cottura!&lt;/b&gt;&lt;/p&gt;&lt;p&gt;Il prodotto una volta scongelato non deve essere ricongelato.&lt;/p&gt;</t>
  </si>
  <si>
    <t xml:space="preserve">&lt;p&gt;Biete erbette. Surgelate.&lt;/p&gt;&lt;p&gt;Ad alto contenuto di fibre.&lt;/p&gt;&lt;p&gt;Le immagini hanno il solo scopo di presentare il prodotto&lt;/p&gt;&lt;p&gt;Il prodotto una volta scongelato non deve essere ricongelato.&lt;/p&gt;&lt;BR/&gt;&lt;p&gt;www.bofrost.com bofrost* Italia S.p.A. Via Clauzetto, 4 IT - 33078 San Vito al Tagliamento (PN)&lt;/p&gt;</t>
  </si>
  <si>
    <t xml:space="preserve">846</t>
  </si>
  <si>
    <t xml:space="preserve">5846</t>
  </si>
  <si>
    <t xml:space="preserve">Bocce per pizza</t>
  </si>
  <si>
    <t xml:space="preserve">Bocce prelievitate, già pronte come basi comode per fantastiche pizze e calzoni. Da scongelare e utilizzare con fantasia anche per preparare fragranti pizzette.</t>
  </si>
  <si>
    <t xml:space="preserve">5846_BOCCE_PER_PIZZA_R.jpg</t>
  </si>
  <si>
    <t xml:space="preserve">5846_Fronte.jpg</t>
  </si>
  <si>
    <t xml:space="preserve">Snack e Panetteria</t>
  </si>
  <si>
    <t xml:space="preserve">Pane e prodotti da forno</t>
  </si>
  <si>
    <t xml:space="preserve">Farina di &lt;strong&gt;grano tenero&lt;/strong&gt; tipo "0", acqua, olio extra vergine di oliva 2,5%, sale, lievito disidratato (lievito, emulsionante (monostearato di sorbitano)), &lt;strong&gt;glutine di frumento&lt;/strong&gt;, agenti di trattamento della farina (acido ascorbico, xilanasi, amilasi, emicellulasi).</t>
  </si>
  <si>
    <t xml:space="preserve">&lt;p&gt;&lt;b&gt;Indicazione importante: da consumarsi previa accurata e completa cottura!&lt;/b&gt;&lt;/p&gt;&lt;p&gt;&lt;b&gt;&lt;i&gt;Per: 1 pezzi/pezzo&lt;/i&gt;&lt;/b&gt;&lt;/p&gt;&lt;p&gt;Modalità di scongelamento: Adagia il prodotto ancora surgelato in una terrina, copri con un canovaccio e lascia scongelare in un posto tiepido (ad esempio nel forno spento con la luce accesa) per ca. 5 ore.&lt;/p&gt;&lt;p&gt; 5 ora/ore&lt;/p&gt;&lt;p&gt;Modalità di preparazione in forno: Stendi l'impasto, adagialo su una terrina capovolta, tiralo ulteriormente dandogli una forma rotonda, e attendi qualche minuto: in questo modo l'impasto manterrà la forma desiderata. Adagialo quindi su una teglia antiaderente leggermente unta. Per ottenere un impasto ancora più soffice, coprilo con un canovaccio e lascialo lievitare per un'altra ora prima di procedere con la farcitura e la cottura della pizza. Modalità di cottura per pizza farcita con mozzarella e pomodoro: in forno ventilato: 200°C per ca. 14 min. (forno statico: 200°C per ca. 20 min.).&lt;/p&gt;&lt;p&gt;Il prodotto una volta scongelato non deve essere ricongelato.&lt;/p&gt;</t>
  </si>
  <si>
    <t xml:space="preserve">&lt;p&gt;Bocce per pizza. con olio extravergine di oliva 2,5%. Surgelato.&lt;/p&gt;&lt;p&gt;Confezionato da bofrost* Italia S.p.A. nello stabilimento di via Clauzetto, 4 - San Vito al Tagliamento (PN) Italia&lt;/p&gt;&lt;p&gt;Le immagini hanno il solo scopo di presentare il prodotto&lt;/p&gt;&lt;p&gt;Il prodotto una volta scongelato non deve essere ricongelato.&lt;/p&gt;&lt;BR/&gt;&lt;p&gt;www.bofrost.com bofrost* Italia S.p.A. Via Clauzetto, 4 IT - 33078 San Vito al Tagliamento (PN)&lt;/p&gt;</t>
  </si>
  <si>
    <t xml:space="preserve">651</t>
  </si>
  <si>
    <t xml:space="preserve">5651</t>
  </si>
  <si>
    <t xml:space="preserve">Patate a Bastoncino Extra da Forno</t>
  </si>
  <si>
    <t xml:space="preserve">La qualità delle patatine bofrost* in un formato pensato per chi vuole fare scorta e non rischiare di rimanere senza. Conveniente confezione famiglia.</t>
  </si>
  <si>
    <t xml:space="preserve">5651_PATATE_BAST._EXTRA_R.jpg</t>
  </si>
  <si>
    <t xml:space="preserve">5651_Fronte.jpg</t>
  </si>
  <si>
    <t xml:space="preserve">Patate</t>
  </si>
  <si>
    <t xml:space="preserve">Patatine fritte e da forno</t>
  </si>
  <si>
    <t xml:space="preserve">Patate 95%, olio di semi di girasole.</t>
  </si>
  <si>
    <t xml:space="preserve">&lt;p&gt;&lt;i&gt;Consiglio: I tempi di preparazione possono variare in base alle caratteristiche dell'elettrodomestico.&lt;/i&gt;&lt;/p&gt;&lt;p&gt;&lt;b&gt;Indicazione importante: da consumarsi previa accurata e completa cottura!;Indicazione importante: avvertenza: Al fine di minimizzare la formazione di acrilammide, consulta le indicazioni pubblicate sul sito web www.goodfries.eu&lt;/b&gt;&lt;/p&gt;&lt;p&gt;&lt;b&gt;&lt;i&gt;Per: 300 grammi&lt;/i&gt;&lt;/b&gt;&lt;/p&gt;&lt;p&gt;Modalità di preparazione in forno: Preriscalda a 180°C (forno statico 180°C). Adagia il prodotto ancora surgelato su una placca con carta da forno e cuoci in posizione centrale per ca. 20 min. (forno statico ca. 30 min.).&lt;/p&gt;&lt;p&gt; 20 min.&lt;/p&gt;&lt;p&gt;&lt;b&gt;&lt;i&gt;Per: 300 grammi&lt;/i&gt;&lt;/b&gt;&lt;/p&gt;&lt;p&gt;Modalità di preparazione in padella: In una padella antiaderente riscalda abbondante olio e cuoci il prodotto ancora surgelato a fiamma alta per ca. 5 min., girando di tanto in tanto. Fai riposare qualche istante su carta da cucina prima di servire.&lt;/p&gt;&lt;p&gt; 5 min.&lt;/p&gt;&lt;p&gt;&lt;b&gt;&lt;i&gt;Per: 300 grammi&lt;/i&gt;&lt;/b&gt;&lt;/p&gt;&lt;p&gt;Modalità di preparazione per friggitrice ad aria: Adagia il prodotto ancora surgelato nel cestello e cuoci a 180°C per ca. 12 min.&lt;/p&gt;&lt;p&gt; 12 min.&lt;/p&gt;&lt;p&gt;&lt;b&gt;&lt;i&gt;Per: 300 grammi&lt;/i&gt;&lt;/b&gt;&lt;/p&gt;&lt;p&gt;Modalità di preparazione in friggitrice: Preriscalda a 170°C. Friggi il prodotto ancora surgelato per ca. 5 min. e fai riposare qualche istante su carta da cucina prima di servire.&lt;/p&gt;&lt;p&gt; 5 min.&lt;/p&gt;&lt;p&gt;Il prodotto una volta scongelato non deve essere ricongelato.&lt;/p&gt;</t>
  </si>
  <si>
    <t xml:space="preserve">&lt;p&gt;Patate prefritte. Surgelate.&lt;/p&gt;&lt;p&gt;Prodotto nello stabilimento di (vedere le prime quattro lettere del codice lotto): Via Zenzalino Nord,1 ' Budrio (BO) ' LBGV Via Altedo, 4133/E ' San Pietro in Casale (BO) ' LAJB&lt;/p&gt;&lt;p&gt;Le immagini hanno il solo scopo di presentare il prodotto&lt;/p&gt;&lt;p&gt;Il prodotto una volta scongelato non deve essere ricongelato.&lt;/p&gt;&lt;BR/&gt;&lt;p&gt;www.bofrost.com bofrost* Italia S.p.A. Via Clauzetto, 4 IT - 33078 San Vito al Tagliamento (PN)&lt;/p&gt;</t>
  </si>
  <si>
    <t xml:space="preserve">009</t>
  </si>
  <si>
    <t xml:space="preserve">5009</t>
  </si>
  <si>
    <t xml:space="preserve">"I Cremosi" TIRAMISU'</t>
  </si>
  <si>
    <t xml:space="preserve">Uno dei gusti per eccellenza della gelateria italiana: delizioso gelato al gusto tiramisù con variegatura al gusto cacao e caffè. Nel comodo formato da 1,3 litri.</t>
  </si>
  <si>
    <t xml:space="preserve">5009-I-Cremosi-Tiramisu-R.jpg</t>
  </si>
  <si>
    <t xml:space="preserve">5009_Fronte.jpg</t>
  </si>
  <si>
    <t xml:space="preserve">Vaschette</t>
  </si>
  <si>
    <t xml:space="preserve">&lt;strong&gt;Latte&lt;/strong&gt; scremato reidratato, variegatura al gusto cacao-caffè 12% (acqua, sciroppo di glucosio-fruttosio, zucchero, cacao magro 0,6%, amido modificato di tapioca, &lt;strong&gt;latte&lt;/strong&gt; scremato in polvere, estratto di caffè 0,1%, sciroppo di zucchero caramellato, sale, stabilizzante (gomma di xanthan), aromi naturali), sciroppo di glucosio-fruttosio, olio di cocco, zucchero, &lt;strong&gt;latte &lt;/strong&gt;scremato concentrato, vino Marsala, &lt;strong&gt;panna&lt;/strong&gt;, sciroppo di glucosio, &lt;strong&gt;nocciole &lt;/strong&gt;pralinate 0,5% (zucchero, &lt;strong&gt;nocciole&lt;/strong&gt; 0,2%), cacao in polvere 0,2%, emulsionante (mono- e digliceridi degli acidi grassi), stabilizzanti (farina di semi di carrube, gomma di guar), estratto di caffè 0,1%, concentrato di carota, aroma naturale.</t>
  </si>
  <si>
    <t xml:space="preserve">&lt;p&gt;Gelato con variegatura ai gusti cacao-caffè, guarnito da nocciole pralinate e cacao in polvere. Contiene alcol.&lt;/p&gt;&lt;p&gt;In questo prodotto si utilizzano solamente nocciola di prima qualità. Per ragioni legate alla tipologia di processo produttivo potrebbe, nonostante l'attenzione prestata, rimanere qualche residuo di guscio di nocciola.&lt;/p&gt;&lt;p&gt;Le immagini hanno il solo scopo di presentare il prodotto&lt;/p&gt;&lt;BR/&gt;www.bofrost.it
bofrost* Italia S.p.A.
Via Clauzetto 4
33078 San Vito al Tagliamento</t>
  </si>
  <si>
    <t xml:space="preserve">(Conservare a -18°C) Da consumarsi preferibilmente entro il: VEDI LATO SCATOLA</t>
  </si>
  <si>
    <t xml:space="preserve">047</t>
  </si>
  <si>
    <t xml:space="preserve">5047</t>
  </si>
  <si>
    <t xml:space="preserve">Mini Coni Black &amp; White</t>
  </si>
  <si>
    <t xml:space="preserve">Dolci cornetti di gelato con panna ricoperti di cioccolato al latte, e di gelato al cacao ricoperti di cioccolato bianco. Eccezionali in qualsiasi momento della giornata.</t>
  </si>
  <si>
    <t xml:space="preserve">5047_MINICONO_BLACK_WHITE_R.jpg</t>
  </si>
  <si>
    <t xml:space="preserve">5047_fronte.jpg</t>
  </si>
  <si>
    <t xml:space="preserve">Coni</t>
  </si>
  <si>
    <t xml:space="preserve">MINI CONI WHITE: cialda 25% (farina di &lt;strong&gt;frumento&lt;/strong&gt;, zucchero, olio di cocco, emulsionante (lecitine), sale, sciroppo di zucchero caramellato), &lt;strong&gt;siero di latte&lt;/strong&gt; concentrato parzialmente reidratato, cioccolato bianco 19% (burro di cacao, zucchero, &lt;strong&gt;latte&lt;/strong&gt; scremato in polvere, &lt;strong&gt;burro &lt;/strong&gt;concentrato, &lt;strong&gt;lattosio&lt;/strong&gt;, emulsionante (lecitine (&lt;strong&gt;soia&lt;/strong&gt;))), copertura al cacao (zucchero, olio di cocco, oli vegetali (girasole, colza, in proporzione variabile), cacao magro, emulsionante (lecitine (&lt;strong&gt;soia&lt;/strong&gt;))), &lt;strong&gt;latte&lt;/strong&gt; scremato reidratato, zucchero, olio di cocco, &lt;strong&gt;panna&lt;/strong&gt; 2%, cacao in polvere 1%, sciroppo di glucosio, emulsionante (mono- e digliceridi degli acidi grassi), stabilizzanti (farina di semi di carrube, gomma di guar).&lt;br/&gt;&lt;br/&gt;MINI CONI BLACK: cialda 25% (farina di &lt;strong&gt;frumento&lt;/strong&gt;, zucchero, olio di cocco, emulsionante (lecitine), sale, sciroppo di zucchero caramellato), &lt;strong&gt;siero di latte&lt;/strong&gt; concentrato parzialmente reidratato, cioccolato al &lt;strong&gt;latte&lt;/strong&gt; 19% (zucchero, burro di cacao, pasta di cacao, &lt;strong&gt;burro &lt;/strong&gt;concentrato, &lt;strong&gt;latte&lt;/strong&gt; scremato in polvere, &lt;strong&gt;siero di latte &lt;/strong&gt;in polvere, emulsionanti (lecitine (&lt;strong&gt;soia&lt;/strong&gt;), poliricinoleato di poliglicerolo)), copertura al cacao (zucchero, olio di cocco, oli vegetali (girasole, colza, in proporzione variabile), cacao magro, emulsionante (lecitine (&lt;strong&gt;soia&lt;/strong&gt;))), &lt;strong&gt;latte&lt;/strong&gt; scremato reidratato, zucchero, olio di cocco, sciroppo di glucosio-fruttosio, sciroppo di glucosio, emulsionante (mono- e digliceridi degli acidi grassi), stabilizzanti (farina di semi di carrube, gomma di guar), estratto di vaniglia bourbon.</t>
  </si>
  <si>
    <t xml:space="preserve">&lt;p&gt;10 mini coni con gelato alla vaniglia ricoperti di cioccolato al latte. 10 mini coni con gelato al cacao con panna ricoperti di cioccolato bianco.&lt;/p&gt;&lt;p&gt;Le immagini hanno il solo scopo di presentare il prodotto&lt;/p&gt;&lt;BR/&gt;&lt;p&gt;www.bofrost.com bofrost* Italia S.p.A. Via Clauzetto, 4 IT - 33078 San Vito al Tagliamento (PN)&lt;/p&gt;</t>
  </si>
  <si>
    <t xml:space="preserve">050</t>
  </si>
  <si>
    <t xml:space="preserve">5050</t>
  </si>
  <si>
    <t xml:space="preserve">CHOCOBON</t>
  </si>
  <si>
    <t xml:space="preserve">Squisito gelato alla stracciatella con biscotto e copertura al cacao guarnita con granella di nocciole. Una prelibatezza per i break di tutti i giorni.</t>
  </si>
  <si>
    <t xml:space="preserve">5050_CHOCO_BON_R.jpg</t>
  </si>
  <si>
    <t xml:space="preserve">5050_Fronte.jpg</t>
  </si>
  <si>
    <t xml:space="preserve">&lt;strong&gt;Latte&lt;/strong&gt; scremato reidratato, biscotto al cacao 18% (farina di &lt;strong&gt;frumento&lt;/strong&gt;, zucchero, olio di cocco, sciroppo di glucosio-fruttosio, cacao magro in polvere 0,7%, estratto di malto d'&lt;strong&gt;orzo&lt;/strong&gt;, &lt;strong&gt;latte&lt;/strong&gt; scremato in polvere, emulsionante (lecitine (girasole)), sale, aromi naturali, agenti lievitanti (carbonati di ammonio, carbonati di sodio)), copertura al cacao magro 12% (oli vegetali (girasole, cocco), zucchero, cacao magro in polvere 1,8%, emulsionante (lecitina di &lt;strong&gt;soia&lt;/strong&gt;), aroma naturale di vaniglia), olio di cocco, zucchero, sciroppo di glucosio-fruttosio, &lt;strong&gt;panna&lt;/strong&gt; 4%, scaglie di cioccolato di copertura 4% (pasta di cacao, zucchero, burro di cacao, emulsionante (poliricinoleato di poliglicerolo), aroma naturale di vaniglia), derivati del &lt;strong&gt;siero di latte&lt;/strong&gt;, granella di &lt;strong&gt;nocciole &lt;/strong&gt;tostate 1%, emulsionanti (mono- e digliceridi degli acidi grassi), addensanti (farina di semi di carrube, gomma di guar), aroma naturale.</t>
  </si>
  <si>
    <t xml:space="preserve">&lt;p&gt;Gelato alla stracciatella con biscotto e copertura al cacao con granella di nocciole.&lt;/p&gt;&lt;BR/&gt;&lt;p&gt;www.bofrost.com bofrost* Italia S.p.A. Via Clauzetto, 4 IT - 33078 San Vito al Tagliamento (PN)&lt;/p&gt;</t>
  </si>
  <si>
    <t xml:space="preserve">081</t>
  </si>
  <si>
    <t xml:space="preserve">5081</t>
  </si>
  <si>
    <t xml:space="preserve">STECCO MANDORLA </t>
  </si>
  <si>
    <t xml:space="preserve">STECCO MANDORLA (copied on:2-7-2021) (copied on:12-10-2022)</t>
  </si>
  <si>
    <t xml:space="preserve">Gelato al gusto panna ricoperto di squisito cioccolato al latte e cioccolato fiondente con pezzetti di croccanti mandorle. Senza glutine.</t>
  </si>
  <si>
    <t xml:space="preserve">5081_STECCO_MANDORLA_R.jpg</t>
  </si>
  <si>
    <t xml:space="preserve">5081_Fronte.jpg</t>
  </si>
  <si>
    <t xml:space="preserve">Stecchi e bastoncini</t>
  </si>
  <si>
    <t xml:space="preserve">&lt;strong&gt;Latte&lt;/strong&gt; scremato reidratato, copertura di cioccolato al &lt;strong&gt;latte &lt;/strong&gt;e cioccolato fondente 33% (cioccolato al &lt;strong&gt;latte&lt;/strong&gt; 28% (zucchero, burro di cacao, &lt;strong&gt;latte&lt;/strong&gt; intero in polvere, pasta di cacao, grasso del &lt;strong&gt;latte&lt;/strong&gt;, emulsionanti (lecitine (&lt;strong&gt;soia&lt;/strong&gt;)), aroma naturale di vaniglia), cioccolato fondente (pasta di cacao, zucchero, burro di cacao, aroma naturale di vaniglia)), &lt;strong&gt;mandorle &lt;/strong&gt;tostate in pezzi 6%, olio di cocco, zucchero, sciroppo di glucosio-fruttosio, &lt;strong&gt;panna&lt;/strong&gt; 2,5%, derivati del &lt;strong&gt;siero di latte&lt;/strong&gt;, emulsionanti (esteri dell'1,2 propandiolo degli acidi grassi, mono- e digliceridi degli acidi grassi), addensanti (farina di semi di carrube, gomma di guar), aromi naturali (contiene &lt;strong&gt;latte&lt;/strong&gt;).</t>
  </si>
  <si>
    <t xml:space="preserve">&lt;p&gt;Gelato al gusto panna, con copertura di cioccolato al latte, cioccolato fondente  e mandorle tostate in pezzi.&lt;/p&gt;&lt;p&gt;Le immagini hanno il solo scopo di presentare il prodotto&lt;/p&gt;&lt;BR/&gt;&lt;p&gt;www.bofrost.com bofrost* Italia S.p.A. Via Clauzetto, 4 IT - 33078 San Vito al Tagliamento (PN)&lt;/p&gt;</t>
  </si>
  <si>
    <t xml:space="preserve">087</t>
  </si>
  <si>
    <t xml:space="preserve">5087</t>
  </si>
  <si>
    <t xml:space="preserve">Cono Panna</t>
  </si>
  <si>
    <t xml:space="preserve">Cono gelato al gusto panna, guarnito con cioccolato al latte e noccioline pralinate.</t>
  </si>
  <si>
    <t xml:space="preserve">5087_CONO_PANNA_R.jpg</t>
  </si>
  <si>
    <t xml:space="preserve">5087_Fronte.jpg</t>
  </si>
  <si>
    <t xml:space="preserve">&lt;strong&gt;Latte&lt;/strong&gt; scremato reidratato, cialda 18% (farina di &lt;strong&gt;frumento&lt;/strong&gt;, zucchero, olio di cocco, emulsionante (lecitine (&lt;strong&gt;soia&lt;/strong&gt;)), sale), acqua, sciroppo di glucosio, copertura al cacao magro (olio di cocco, zucchero, cacao magro 0,8%, emulsionante (lecitine (&lt;strong&gt;soia&lt;/strong&gt;))), zucchero, olio di cocco, cioccolato al &lt;strong&gt;latte&lt;/strong&gt; 5% (zucchero, burro di cacao, &lt;strong&gt;siero di latte &lt;/strong&gt;in polvere, &lt;strong&gt;burro &lt;/strong&gt;anidro, pasta di cacao, &lt;strong&gt;latte&lt;/strong&gt; scremato in polvere, emulsionanti (lecitine (&lt;strong&gt;soia&lt;/strong&gt;), poliricinoleato di poliglicerolo)), &lt;strong&gt;siero di latte &lt;/strong&gt;in polvere, granella di &lt;strong&gt;nocciole &lt;/strong&gt;pralinate 2,5% (&lt;strong&gt;nocciole&lt;/strong&gt; 1,7%, zucchero), &lt;strong&gt;panna&lt;/strong&gt; 1,5%, emulsionante (mono- e digliceridi degli acidi grassi), stabilizzanti (farina di semi di carrube, gomma di guar), aroma naturale (contiene &lt;strong&gt;latte&lt;/strong&gt;).</t>
  </si>
  <si>
    <t xml:space="preserve">&lt;p&gt;Gelato al gusto panna, decorato con cioccolato al latte e granella di nocciole pralinate, in cono.&lt;/p&gt;&lt;p&gt;In questo prodotto si utilizzano solamente nocciole selezionate. Per ragioni legate alla tipologia di processo produttivo potrebbe, nonostante l'attenzione prestata, rimanere qualche residuo di guscio di nocciole.&lt;/p&gt;&lt;p&gt;Le immagini hanno il solo scopo di presentare il prodotto&lt;/p&gt;&lt;BR/&gt;www.bofrost.it
bofrost* Italia S.p.A.
Via Clauzetto 4
33078 San Vito al Tagliamento</t>
  </si>
  <si>
    <t xml:space="preserve">094</t>
  </si>
  <si>
    <t xml:space="preserve">5094</t>
  </si>
  <si>
    <t xml:space="preserve">Cono Amarena</t>
  </si>
  <si>
    <t xml:space="preserve">Cono ripieno di gelato al gusto panna, con granella di nocciole pralinate e variegatura all'amarena.</t>
  </si>
  <si>
    <t xml:space="preserve">5094_CONO_AMARENA_R.jpg</t>
  </si>
  <si>
    <t xml:space="preserve">5094_Fronte.jpg</t>
  </si>
  <si>
    <t xml:space="preserve">&lt;strong&gt;Latte&lt;/strong&gt; scremato reidratato, cialda 17% (farina di &lt;strong&gt;frumento&lt;/strong&gt;, zucchero, olio di cocco, emulsionante (lecitine (&lt;strong&gt;soia&lt;/strong&gt;)), sale), acqua, variegatura all'amarena 12% (zucchero, purea di amarene 3,6%, acqua, sciroppo di glucosio, amido di mais, succo concentrato di frutti rossi (aronia, bacche di sambuco), aroma naturale di ciliegia, stabilizzante (pectine), succo di limone concentrato), sciroppo di glucosio, copertura al cacao magro (olio di cocco, zucchero, cacao magro in polvere 0,7%, emulsionante (lecitine (&lt;strong&gt;soia&lt;/strong&gt;))), zucchero, olio di cocco, granella di &lt;strong&gt;nocciole &lt;/strong&gt;pralinate 2,5% (&lt;strong&gt;nocciole&lt;/strong&gt; 1,4%, zucchero), &lt;strong&gt;siero di latte &lt;/strong&gt;in polvere, &lt;strong&gt;panna&lt;/strong&gt; 1,5%, emulsionante (mono- e digliceridi degli acidi grassi), stabilizzanti (farina di semi di carrube, gomma di guar), aroma naturale (contiene &lt;strong&gt;latte&lt;/strong&gt;).</t>
  </si>
  <si>
    <t xml:space="preserve">&lt;p&gt;Gelato al gusto panna con variegatura all'amarena e granella di nocciole pralinate, in cono.&lt;/p&gt;&lt;p&gt;In questo prodotto si utilizzano solamente nocciole selezionate. Per ragioni legate alla tipologia di processo produttivo potrebbe, nonostante l'attenzione prestata, rimanere qualche residuo di guscio di nocciole.&lt;/p&gt;&lt;p&gt;Le immagini hanno il solo scopo di presentare il prodotto&lt;/p&gt;&lt;BR/&gt;www.bofrost.it
bofrost* Italia S.p.A.
Via Clauzetto 4
33078 San Vito al Tagliamento</t>
  </si>
  <si>
    <t xml:space="preserve">099</t>
  </si>
  <si>
    <t xml:space="preserve">5099</t>
  </si>
  <si>
    <t xml:space="preserve">Cono Panna Cacao</t>
  </si>
  <si>
    <t xml:space="preserve">Nei gusti classici 'cacao e panna', guarnito con granelle di nocciole pralinate e buonissimo cioccolato al latte.</t>
  </si>
  <si>
    <t xml:space="preserve">5099_CONO_PANNA_CACAO_R.jpg</t>
  </si>
  <si>
    <t xml:space="preserve">5099_Fronte.jpg</t>
  </si>
  <si>
    <t xml:space="preserve">Acqua, cialda 18% (farina di &lt;strong&gt;frumento&lt;/strong&gt;, zucchero, olio di cocco, emulsionante (lecitine (&lt;strong&gt;soia&lt;/strong&gt;)), sale), &lt;strong&gt;latte&lt;/strong&gt; scremato reidratato, sciroppo di glucosio, copertura al cacao magro (olio di cocco, zucchero, cacao magro in polvere 0,8%, emulsionante (lecitine (&lt;strong&gt;soia&lt;/strong&gt;))), zucchero, olio di cocco, cioccolato al &lt;strong&gt;latte&lt;/strong&gt; 5% (zucchero, burro di cacao, &lt;strong&gt;siero di latte &lt;/strong&gt;in polvere, &lt;strong&gt;burro &lt;/strong&gt;anidro, pasta di cacao, &lt;strong&gt;latte&lt;/strong&gt; scremato in polvere, emulsionanti (lecitine (&lt;strong&gt;soia&lt;/strong&gt;), poliricinoleato di poliglicerolo)), granella di &lt;strong&gt;nocciole &lt;/strong&gt;pralinate 2,5% (&lt;strong&gt;nocciole&lt;/strong&gt; 1,7%, zucchero), &lt;strong&gt;siero di latte &lt;/strong&gt;in polvere, &lt;strong&gt;panna&lt;/strong&gt; 1,5%, cioccolato fondente 0,5% (pasta di cacao, zucchero, cacao magro in polvere, emulsionante (lecitine (&lt;strong&gt;soia&lt;/strong&gt;)), aroma naturale di vaniglia), cacao magro in polvere, cacao in polvere, emulsionante (mono- e digliceridi degli acidi grassi), stabilizzanti (farina di semi di carrube, gomma di guar), aroma naturale (contiene &lt;strong&gt;latte&lt;/strong&gt;).</t>
  </si>
  <si>
    <t xml:space="preserve">&lt;p&gt;Gelato al gusto panna e gelato al cioccolato decorato con cioccolato al latte e granella di nocciole pralinate, in cono.&lt;/p&gt;&lt;p&gt;Le immagini hanno il solo scopo di presentare il prodotto&lt;/p&gt;&lt;p&gt;In questo prodotto si utilizzano solamente nocciole selezionate/i. Per ragioni legate alla tipologia di processo produttivo potrebbe, nonostante l'attenzione prestata, rimanere qualche residuo di guscio di nocciole.&lt;/p&gt;&lt;BR/&gt;www.bofrost.it
bofrost* Italia S.p.A.
Via Clauzetto 4
33078 San Vito al Tagliamento</t>
  </si>
  <si>
    <t xml:space="preserve">473</t>
  </si>
  <si>
    <t xml:space="preserve">5473</t>
  </si>
  <si>
    <t xml:space="preserve">Filetti di Nasello</t>
  </si>
  <si>
    <t xml:space="preserve">Trionfo di freschezza in tavola: filetti di nasello selezionati per te, delicati e teneri, praticamente senza spine e al naturale, da cucinare in tanti modi diversi.</t>
  </si>
  <si>
    <t xml:space="preserve">5473_FILETTO_DI_NASELLO_R.jpg</t>
  </si>
  <si>
    <t xml:space="preserve">5473_Fronte.jpg</t>
  </si>
  <si>
    <t xml:space="preserve">&lt;strong&gt;Nasello sudafricano&lt;/strong&gt;.</t>
  </si>
  <si>
    <t xml:space="preserve">&lt;p&gt;&lt;b&gt;Indicazione importante: da consumarsi previa accurata e completa cottura!&lt;/b&gt;&lt;/p&gt;&lt;p&gt;&lt;b&gt;&lt;i&gt;Per: 2 pezzi/pezzo&lt;/i&gt;&lt;/b&gt;&lt;/p&gt;&lt;p&gt;Modalità di scongelamento: Adagia il prodotto su un piatto e lascia scongelare coperto in frigorifero (0°C/+4°C) per ca. 5 ore, quindi sciacqua e tampona con carta da cucina.&lt;/p&gt;&lt;p&gt; 5 ora/ore&lt;/p&gt;&lt;p&gt;&lt;b&gt;&lt;i&gt;Per: 2 pezzi/pezzo&lt;/i&gt;&lt;/b&gt;&lt;/p&gt;&lt;p&gt;Modalità di preparazione in padella: In una padella antiaderente riscalda 3 cucchiai di olio, adagia il prodotto scongelato e aggiungi una spruzzata di vino bianco. Cuoci a fiamma media per ca. 6 min. girando delicatamente di tanto in tanto. Condisci a piacere prima di servire.&lt;/p&gt;&lt;p&gt;&lt;b&gt;&lt;i&gt;Per: 2 pezzi/pezzo&lt;/i&gt;&lt;/b&gt;&lt;/p&gt;&lt;p&gt;Modalità di preparazione in forno: Preriscalda il forno a 180°C (forno statico 180°C). Adagia il prodotto scongelato in una pirofila antiaderente con 3 cucchiai di olio extra vergine di oliva, una spruzzata di vino bianco, erbe aromatiche e cuoci in posizione centrale per ca. 8 min. (forno statico ca. 11 min.).&lt;/p&gt;&lt;p&gt;Il prodotto una volta scongelato non deve essere ricongelato.&lt;/p&gt;</t>
  </si>
  <si>
    <t xml:space="preserve">&lt;p&gt;Filetti di nasello sudafricano. Surgelato.&lt;/p&gt;&lt;p&gt;NASELLO SUDAFRICANO &lt;b&gt;nome scientifico&lt;/b&gt;: &lt;i&gt;Merluccius capensis/paradoxus&lt;/i&gt; &lt;b&gt;Pescato in&lt;/b&gt;: Atlantico sud-orientale &lt;b&gt;Attrezzi da pesca&lt;/b&gt;: Reti da traino&lt;/p&gt;&lt;p&gt;MSC: Questo prodotto proviene da attività di pesca certificate da un organismo indipendente secondo lo standard MSC per una pesca ben gestita e sostenibile. www.msc.org/it MSC-C-54578&lt;/p&gt;&lt;p&gt;Data la naturalità del pesce utilizzato per questo prodotto, ti suggeriamo di prestare attenzione alla possibile presenza di spine.&lt;/p&gt;&lt;p&gt;Le immagini hanno il solo scopo di presentare il prodotto&lt;/p&gt;&lt;p&gt;Il prodotto una volta scongelato non deve essere ricongelato.&lt;/p&gt;&lt;BR/&gt;www.bofrost.it
bofrost* Italia S.p.A.
Via Clauzetto 4
33078 San Vito al Tagliamento</t>
  </si>
  <si>
    <t xml:space="preserve">495</t>
  </si>
  <si>
    <t xml:space="preserve">5495</t>
  </si>
  <si>
    <t xml:space="preserve">Nasellini</t>
  </si>
  <si>
    <t xml:space="preserve">Nasello Atlantico al naturale già pulito, eviscerato e decapitato, pronto per la cottura a vapore o una veloce preparazione in padella. Peso al netto della glassatura: 1000 g.</t>
  </si>
  <si>
    <t xml:space="preserve">5495_NASELLINI_R.jpg</t>
  </si>
  <si>
    <t xml:space="preserve">5495_Fronte.jpg</t>
  </si>
  <si>
    <t xml:space="preserve">&lt;p&gt;&lt;i&gt;Consiglio: I tempi di preparazione possono variare in base alle caratteristiche dell'elettrodomestico.&lt;/i&gt;&lt;/p&gt;&lt;p&gt;&lt;b&gt;Indicazione importante: da consumarsi previa accurata e completa cottura!&lt;/b&gt;&lt;/p&gt;&lt;p&gt;&lt;b&gt;&lt;i&gt;Per: 2 pezzi/pezzo&lt;/i&gt;&lt;/b&gt;&lt;/p&gt;&lt;p&gt;Modalità di scongelamento: Adagia il prodotto su un piatto e lascia scongelare coperto in frigorifero (0°C/+4°C) per ca. 7 ore, quindi sciacqua e tampona con carta da cucina.&lt;/p&gt;&lt;p&gt; 7 ora/ore&lt;/p&gt;&lt;p&gt;&lt;b&gt;&lt;i&gt;Per: 2 pezzi/pezzo&lt;/i&gt;&lt;/b&gt;&lt;/p&gt;&lt;p&gt;Modalità di preparazione in padella: In una padella antiaderente riscalda 2 cucchiai di olio, adagia il prodotto scongelato, aggiungi una spruzzata di vino bianco e cuoci a fiamma media per ca. 15 min con coperchio. Gira delicatamente il prodotto di tanto in tanto durante la cottura.&lt;/p&gt;&lt;p&gt;&lt;i&gt;Consiglio: Aggiungi acqua calda al bisogno.;Consiglio: Condisci a piacere prima di servire.&lt;/i&gt;&lt;/p&gt;&lt;p&gt;&lt;b&gt;&lt;i&gt;Per: 2 pezzi/pezzo&lt;/i&gt;&lt;/b&gt;&lt;/p&gt;&lt;p&gt;Modalità di preparazione in forno: Preriscalda a 190°C . Adagia il prodotto scongelato in una pirofila antiaderente con 2 cucchiai di olio extra vergine di oliva, una spruzzata di vino bianco, erbe aromatiche e cuoci in posizione centrale per ca. 20 min. girando a metà cottura.&lt;/p&gt;&lt;p&gt;&lt;i&gt;Consiglio: Aggiungi acqua calda al bisogno.&lt;/i&gt;&lt;/p&gt;&lt;p&gt;Il prodotto una volta scongelato non deve essere ricongelato.&lt;/p&gt;</t>
  </si>
  <si>
    <t xml:space="preserve">&lt;p&gt;Nasello sudafricano, decapitato, eviscerato e surgelato.&lt;/p&gt;&lt;p&gt;NASELLO SUDAFRICANO &lt;b&gt;nome scientifico&lt;/b&gt;: &lt;i&gt;Merluccius capensis/paradoxus&lt;/i&gt; &lt;b&gt;Pescato in&lt;/b&gt;: Atlantico sud-orientale &lt;b&gt;Attrezzi da pesca&lt;/b&gt;: Reti da traino&lt;/p&gt;&lt;p&gt;Le immagini hanno il solo scopo di presentare il prodotto&lt;/p&gt;&lt;p&gt;Il prodotto una volta scongelato non deve essere ricongelato.&lt;/p&gt;&lt;BR/&gt;www.bofrost.it
bofrost* Italia S.p.A.
Via Clauzetto 4
33078 San Vito al Tagliamento</t>
  </si>
  <si>
    <t xml:space="preserve">504</t>
  </si>
  <si>
    <t xml:space="preserve">5504</t>
  </si>
  <si>
    <t xml:space="preserve">Fritto Misto alla Romana</t>
  </si>
  <si>
    <t xml:space="preserve">Un misto di mare già pastellato e pronto per i golosi di pesce. Dalla busta al forno, asciutti e fragranti.</t>
  </si>
  <si>
    <t xml:space="preserve">5504_FRITTO_MISTO_ALLA_ROMANA_R.jpg</t>
  </si>
  <si>
    <t xml:space="preserve">5504_Fronte.jpg</t>
  </si>
  <si>
    <t xml:space="preserve">Pesce Panato</t>
  </si>
  <si>
    <t xml:space="preserve">Anelli di &lt;strong&gt;totano atlantico&lt;/strong&gt; 27%, ciuffi di &lt;strong&gt;calamaro&lt;/strong&gt; &lt;strong&gt;indopacifico &lt;/strong&gt;o ciuffi di &lt;strong&gt;calamaro patagonico&lt;/strong&gt; 15%, &lt;strong&gt;mazzancolle tropicali&lt;/strong&gt; 7%, farina di &lt;strong&gt;frumento&lt;/strong&gt;, olio di semi di girasole, amido di tapioca, sale, agenti lievitanti (carbonati di sodio, difosfati), antiossidante (&lt;strong&gt;metabisolfito &lt;/strong&gt;di sodio).</t>
  </si>
  <si>
    <t xml:space="preserve">&lt;p&gt;&lt;i&gt;Consiglio: I tempi di preparazione possono variare in base alle caratteristiche dell'elettrodomestico.&lt;/i&gt;&lt;/p&gt;&lt;p&gt;&lt;b&gt;Indicazione importante: da consumarsi previa accurata e completa cottura!&lt;/b&gt;&lt;/p&gt;&lt;p&gt;&lt;b&gt;&lt;i&gt;Per: 500 grammi&lt;/i&gt;&lt;/b&gt;&lt;/p&gt;&lt;p&gt;Modalità di preparazione in forno: Preriscalda a 200°C (forno statico 200°C). Adagia il prodotto ancora surgelato su una placca con carta da forno e cuoci in posizione centrale per ca. 20 min. (forno statico ca. 28 min.).&lt;/p&gt;&lt;p&gt;&lt;b&gt;&lt;i&gt;Per: 250 grammi&lt;/i&gt;&lt;/b&gt;&lt;/p&gt;&lt;p&gt;Modalità di preparazione in padella: In una padella antiaderente riscalda abbondante olio e cuoci il prodotto ancora surgelato a fiamma alta per ca. 5 min., girando di tanto in tanto. Fai riposare qualche istante su carta da cucina prima di servire.&lt;/p&gt;&lt;p&gt;&lt;b&gt;&lt;i&gt;Per: 250 grammi&lt;/i&gt;&lt;/b&gt;&lt;/p&gt;&lt;p&gt;Modalità di preparazione per friggitrice ad aria: Adagia il prodotto ancora surgelato nel cestello e cuoci a 190°C per ca. 10 min.&lt;/p&gt;&lt;p&gt;Il prodotto una volta scongelato non deve essere ricongelato.&lt;/p&gt;</t>
  </si>
  <si>
    <t xml:space="preserve">&lt;p&gt;Anelli di Totano, ciuffi di calamaro e mazzancolle tropicali pastellati e prefritti. Surgelato.&lt;/p&gt;&lt;p&gt;MAZZANCOLLE TROPICALI &lt;b&gt;nome scientifico&lt;/b&gt;: &lt;i&gt;Litopenaeus vannamei&lt;/i&gt; &lt;b&gt;Pescato in&lt;/b&gt;: &lt;b&gt;Attrezzi da pesca&lt;/b&gt;:&lt;/p&gt;&lt;br/&gt;&lt;p&gt;ANELLI DI TOTANO ATLANTICO &lt;b&gt;nome scientifico&lt;/b&gt;: &lt;i&gt;Illex argentinus&lt;/i&gt; &lt;b&gt;Pescato in&lt;/b&gt;: Atlantico sud-occidentale &lt;b&gt;Attrezzi da pesca&lt;/b&gt;: Reti da traino, Ami e palangari&lt;/p&gt;&lt;br/&gt;&lt;p&gt;CIUFFI DI CALAMARO INDOPACIFICO O CIUFFI DI CALAMARO PATAGONICO &lt;b&gt;nome scientifico&lt;/b&gt;: &lt;i&gt;&lt;/i&gt; &lt;b&gt;Pescato in&lt;/b&gt;: Oceano Indiano occidentaleOceano Indiano orientale, A) Pacifico centro-occidentale, B) Atlantico sud-occidentale &lt;b&gt;Attrezzi da pesca&lt;/b&gt;: Reti da traino&lt;/p&gt;&lt;p&gt;Le immagini hanno il solo scopo di presentare il prodotto&lt;/p&gt;&lt;p&gt;Il prodotto una volta scongelato non deve essere ricongelato.&lt;/p&gt;&lt;BR/&gt;www.bofrost.it
bofrost* Italia S.p.A.
Via Clauzetto 4
33078 San Vito al Tagliamento</t>
  </si>
  <si>
    <t xml:space="preserve">508</t>
  </si>
  <si>
    <t xml:space="preserve">5508</t>
  </si>
  <si>
    <t xml:space="preserve">Cacciucco</t>
  </si>
  <si>
    <t xml:space="preserve">Una ricca ricetta con frutti di mare, seppie, succoso merluzzo e ancora più gamberi, insaporiti con pomodoro, cipolla, prezzemolo e vino bianco da servire insieme a crostini di pane.</t>
  </si>
  <si>
    <t xml:space="preserve">5508_CACCIUCCO_R.jpg</t>
  </si>
  <si>
    <t xml:space="preserve">5508_Fronte.jpg</t>
  </si>
  <si>
    <t xml:space="preserve">Specialità di pesce</t>
  </si>
  <si>
    <t xml:space="preserve">&lt;strong&gt;Merluzzo&lt;/strong&gt; 30% (&lt;strong&gt;merluzzo atlantico&lt;/strong&gt;, o, &lt;strong&gt;merluzzo sudafricano&lt;/strong&gt;, o, &lt;strong&gt;merluzzo del Pacifico&lt;/strong&gt;), polpa di pomodoro, &lt;strong&gt;frutti di mare&lt;/strong&gt; 17% (&lt;strong&gt;cozze cilene &lt;/strong&gt;sgusciate, &lt;strong&gt;vongole &lt;/strong&gt;sgusciate, o, &lt;strong&gt;vongola del Pacifico&lt;/strong&gt; sgusciate), &lt;strong&gt;seppia indopacifica&lt;/strong&gt; 8%, &lt;strong&gt;gambero indopacifico&lt;/strong&gt; 8%, brodo naturale di &lt;strong&gt;vongole&lt;/strong&gt;, doppio concentrato di pomodoro, vino bianco, olio di semi di girasole, farina di &lt;strong&gt;frumento&lt;/strong&gt;, preparato per brodo (sale, sciroppo di glucosio, farina di riso, fiocchi di patate, ortaggi disidratati (cipolla, carota, &lt;strong&gt;sedano&lt;/strong&gt;, porro, pomodori)), cipolla, prezzemolo, correttore di acidità (acido citrico), olio extra vergine di oliva, estratto di &lt;strong&gt;calamaro&lt;/strong&gt;, aglio, peperoncino.</t>
  </si>
  <si>
    <t xml:space="preserve">&lt;p&gt;&lt;i&gt;Consiglio: I tempi di preparazione possono variare in base alle caratteristiche dell'elettrodomestico.&lt;/i&gt;&lt;/p&gt;&lt;p&gt;&lt;b&gt;Indicazione importante: da consumarsi previa accurata e completa cottura!&lt;/b&gt;&lt;/p&gt;&lt;p&gt;&lt;b&gt;&lt;i&gt;Per: 750 grammi&lt;/i&gt;&lt;/b&gt;&lt;/p&gt;&lt;p&gt;Modalità di preparazione in padella: In una padella antiaderente riscalda 1 cucchiai di olio, adagia il prodotto ancora surgelato e cuoci a fiamma media per ca. 3 min. con coperchio. Quindi scopri e prosegui la cottura per ca. 6 min., mescolando di tanto in tanto.&lt;/p&gt;&lt;p&gt;Il prodotto una volta scongelato non deve essere ricongelato.&lt;/p&gt;</t>
  </si>
  <si>
    <t xml:space="preserve">&lt;p&gt;Preparazione di pesce con frutti di mare, seppie e gamberi. Surgelato.&lt;/p&gt;&lt;p&gt;GAMBERO INDOPACIFICO &lt;b&gt;nome scientifico&lt;/b&gt;: &lt;i&gt;Parapenaeopsis stylifera&lt;/i&gt; &lt;b&gt;Pescato in&lt;/b&gt;: Oceano Indiano orientale, Oceano Indiano occidentale &lt;b&gt;Attrezzi da pesca&lt;/b&gt;: Reti da traino, Reti da traino&lt;/p&gt;&lt;br/&gt;&lt;p&gt;MERLUZZO ATLANTICO &lt;b&gt;nome scientifico&lt;/b&gt;: &lt;i&gt;Merluccius hubbsi&lt;/i&gt; &lt;b&gt;Pescato in&lt;/b&gt;: Atlantico sud-occidentale &lt;b&gt;Attrezzi da pesca&lt;/b&gt;: Reti da traino: Reti da traino pelagica a divergenti&lt;/p&gt;&lt;br/&gt;&lt;p&gt;MERLUZZO SUDAFRICANO &lt;b&gt;nome scientifico&lt;/b&gt;: &lt;i&gt;Merluccius capensis/paradoxus&lt;/i&gt; &lt;b&gt;Pescato in&lt;/b&gt;: Atlantico sud-orientale &lt;b&gt;Attrezzi da pesca&lt;/b&gt;: Reti da traino&lt;/p&gt;&lt;br/&gt;&lt;p&gt;MERLUZZO DEL PACIFICO &lt;b&gt;nome scientifico&lt;/b&gt;: &lt;i&gt;Merluccius gayi&lt;/i&gt; &lt;b&gt;Pescato in&lt;/b&gt;: Pacifico sud-orientale &lt;b&gt;Attrezzi da pesca&lt;/b&gt;: Reti da traino&lt;/p&gt;&lt;br/&gt;&lt;p&gt;COZZE CILENE SGUSCIATE &lt;b&gt;nome scientifico&lt;/b&gt;: &lt;i&gt;Mytilus chilensis&lt;/i&gt; &lt;b&gt;allevato in&lt;/b&gt;: Cile&lt;/p&gt;&lt;br/&gt;&lt;p&gt;VONGOLE DEL PACIFICO SGUSCIATE &lt;b&gt;nome scientifico&lt;/b&gt;: &lt;i&gt;Paphia undulata&lt;/i&gt; &lt;b&gt;Pescato in&lt;/b&gt;: Pacifico centro-occidentale &lt;b&gt;Attrezzi da pesca&lt;/b&gt;: Draghe&lt;/p&gt;&lt;br/&gt;&lt;p&gt;VONGOLE SGUSCIATE &lt;b&gt;nome scientifico&lt;/b&gt;: &lt;i&gt;Chamelea gallina&lt;/i&gt; &lt;b&gt;Pescato in&lt;/b&gt;: Mediterraneo e Mar Nero (Mar Nero) &lt;b&gt;Attrezzi da pesca&lt;/b&gt;: Draghe&lt;/p&gt;&lt;br/&gt;&lt;p&gt;SEPPIA INDOPACIFICA &lt;b&gt;nome scientifico&lt;/b&gt;: &lt;i&gt;Sepia pharaonis&lt;/i&gt; &lt;b&gt;Pescato in&lt;/b&gt;: Oceano Indiano occidentale &lt;b&gt;Attrezzi da pesca&lt;/b&gt;: Reti da traino&lt;/p&gt;&lt;p&gt;Data la naturalità del pesce utilizzato per questo prodotto, ti suggeriamo di prestare attenzione alla possibile presenza di spine.&lt;/p&gt;&lt;p&gt;Le immagini hanno il solo scopo di presentare il prodotto&lt;/p&gt;&lt;p&gt;Il prodotto una volta scongelato non deve essere ricongelato.&lt;/p&gt;&lt;BR/&gt;www.bofrost.it
bofrost* Italia S.p.A.
Via Clauzetto 4
33078 San Vito al Tagliamento</t>
  </si>
  <si>
    <t xml:space="preserve">658</t>
  </si>
  <si>
    <t xml:space="preserve">5658</t>
  </si>
  <si>
    <t xml:space="preserve">Patate a Spicchi</t>
  </si>
  <si>
    <t xml:space="preserve">Perfette per arrosti e altre specialità caserecce, da speziare e arricchire come vuoi tu. Dalla pasta morbida e gustosa, preparale al forno o in padella.</t>
  </si>
  <si>
    <t xml:space="preserve">5658_PATATE_A_SPICCHI_R.jpg</t>
  </si>
  <si>
    <t xml:space="preserve">5658_Fronte.jpg</t>
  </si>
  <si>
    <t xml:space="preserve">Patate 96%, oli vegetali (girasole, palma, in proporzione variabile).</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400 grammi&lt;/i&gt;&lt;/b&gt;&lt;/p&gt;&lt;p&gt;Modalità di preparazione in forno: Preriscalda il forno a 180°C (forno statico 180°C). Adagia il prodotto ancora surgelato in una pirofila antiaderente con 2 cucchiai di olio, sale e spezie a piacere, e cuoci in posizione centrale per ca. 35. min. (forno statico ca. 45 min.) mescolando di tanto in tanto.&lt;/p&gt;&lt;p&gt; 35 min.&lt;/p&gt;&lt;p&gt;&lt;b&gt;&lt;i&gt;Per: 400 grammi&lt;/i&gt;&lt;/b&gt;&lt;/p&gt;&lt;p&gt;Modalità di preparazione in padella: In una padella antiaderente riscalda 2 cucchiai di olio, adagia il prodotto ancora surgelato, sale e spezie a piacere, e cuoci a fiamma media per ca. 13 min. con coperchio, mescolando di tanto in tanto.&lt;/p&gt;&lt;p&gt; 13 min.&lt;/p&gt;&lt;p&gt;Il prodotto una volta scongelato non deve essere ricongelato.&lt;/p&gt;</t>
  </si>
  <si>
    <t xml:space="preserve">&lt;p&gt;Patate a spicchi, Prefritte. Surgelato.&lt;/p&gt;&lt;p&gt;Le immagini hanno il solo scopo di presentare il prodotto&lt;/p&gt;&lt;p&gt;Il prodotto una volta scongelato non deve essere ricongelato.&lt;/p&gt;&lt;BR/&gt;&lt;p&gt;www.bofrost.com bofrost* Italia S.p.A. Via Clauzetto, 4 IT - 33078 San Vito al Tagliamento (PN)&lt;/p&gt;</t>
  </si>
  <si>
    <t xml:space="preserve">660</t>
  </si>
  <si>
    <t xml:space="preserve">5660</t>
  </si>
  <si>
    <t xml:space="preserve">Patate Steak House</t>
  </si>
  <si>
    <t xml:space="preserve">Le più amate oltreoceano, con una forma particolare, diversa dal solito. Sono perfette con gli hamburger... e naturalmente con maionese e ketchup. Con il miglior olio di girasole.</t>
  </si>
  <si>
    <t xml:space="preserve">5660_PATATE_STEAK_HOUSE_R.jpg</t>
  </si>
  <si>
    <t xml:space="preserve">5660_Fronte.jpg</t>
  </si>
  <si>
    <t xml:space="preserve">Patate 96%, oli vegetali (girasole, colza, in proporzione variabile).</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300 grammi&lt;/i&gt;&lt;/b&gt;&lt;/p&gt;&lt;p&gt;Modalità di preparazione in forno: Preriscalda a 180°C (forno statico 180°C). Adagia il prodotto ancora surgelato su una placca con carta da forno e cuoci in posizione centrale per ca. 24 min. (forno statico ca. 34 min.).&lt;/p&gt;&lt;p&gt;&lt;b&gt;&lt;i&gt;Per: 300 grammi&lt;/i&gt;&lt;/b&gt;&lt;/p&gt;&lt;p&gt;Modalità di preparazione in friggitrice: Preriscalda a 170°C. Friggi il prodotto ancora surgelato per ca. 6 min. e fai riposare qualche istante su carta da cucina prima di servire.&lt;/p&gt;&lt;p&gt;&lt;b&gt;&lt;i&gt;Per: 300 grammi&lt;/i&gt;&lt;/b&gt;&lt;/p&gt;&lt;p&gt;Modalità di preparazione in padella: In una padella antiaderente riscalda abbondante olio e cuoci il prodotto ancora surgelato a fiamma alta per ca. 5 min. Fai riposare qualche istante su carta da cucina prima di servire.&lt;/p&gt;</t>
  </si>
  <si>
    <t xml:space="preserve">&lt;p&gt;Patate prefritte. Surgelato.&lt;/p&gt;&lt;BR/&gt;&lt;p&gt;www.bofrost.com bofrost* Italia S.p.A. Via Clauzetto, 4 IT - 33078 San Vito al Tagliamento (PN)&lt;/p&gt;</t>
  </si>
  <si>
    <t xml:space="preserve">661</t>
  </si>
  <si>
    <t xml:space="preserve">5661</t>
  </si>
  <si>
    <t xml:space="preserve">Patate Ziggy</t>
  </si>
  <si>
    <t xml:space="preserve">Stuzzicanti patatine ondulate e sempre croccanti. Con la loro simpatica forma sono le ideali compagne delle classiche salse piccanti.</t>
  </si>
  <si>
    <t xml:space="preserve">5661_r.jpg</t>
  </si>
  <si>
    <t xml:space="preserve">5661_Fronte.jpg</t>
  </si>
  <si>
    <t xml:space="preserve">Patate 93%, oli vegetali (girasole, colza, in proporzione variabile).</t>
  </si>
  <si>
    <t xml:space="preserve">&lt;p&gt;&lt;b&gt;&lt;i&gt;Per: 250 grammi&lt;/i&gt;&lt;/b&gt;&lt;/p&gt;&lt;p&gt;Modalità di preparazione in forno: Preriscalda a 180°C (forno statico 180°C). Adagia il prodotto ancora surgelato su una placca con carta da forno e cuoci in posizione centrale per ca. 20 min. (forno statico ca. 30 min.).&lt;/p&gt;&lt;p&gt;&lt;b&gt;&lt;i&gt;Per: 250 grammi&lt;/i&gt;&lt;/b&gt;&lt;/p&gt;&lt;p&gt;Modalità di preparazione in padella: In una padella antiaderente riscalda abbondante olio e cuoci il prodotto ancora surgelato a fiamma alta per ca. 4 min., girando di tanto in tanto. Fai riposare qualche istante su carta da cucina prima di servire.&lt;/p&gt;&lt;p&gt;&lt;b&gt;&lt;i&gt;Per: 250 grammi&lt;/i&gt;&lt;/b&gt;&lt;/p&gt;&lt;p&gt;Modalità di preparazione per friggitrice ad aria: Adagia il prodotto ancora surgelato nel cestello e cuoci a 180°C per ca. 12 min.&lt;/p&gt;&lt;p&gt;&lt;b&gt;&lt;i&gt;Per: 250 grammi&lt;/i&gt;&lt;/b&gt;&lt;/p&gt;&lt;p&gt;Modalità di preparazione in friggitrice: Preriscalda a 170°C. Friggi il prodotto ancora surgelato per ca. 5 min. e fai riposare qualche istante su carta da cucina prima di servire.&lt;/p&gt;&lt;p&gt;&lt;b&gt;Indicazione importante: avvertenza: Al fine di minimizzare la formazione di acrilammide, consulta le indicazioni pubblicate sul sito web www.goodfries.eu;Indicazione importante: da consumarsi previa accurata e completa cottura!&lt;/b&gt;&lt;/p&gt;&lt;p&gt;Il prodotto una volta scongelato non deve essere ricongelato.&lt;/p&gt;</t>
  </si>
  <si>
    <t xml:space="preserve">&lt;p&gt;Patate prefritte. Surgelato.&lt;/p&gt;&lt;p&gt;Le immagini hanno il solo scopo di presentare il prodotto&lt;/p&gt;&lt;p&gt;Il prodotto una volta scongelato non deve essere ricongelato.&lt;/p&gt;&lt;BR/&gt;&lt;p&gt;www.bofrost.com bofrost* Italia S.p.A. Via Clauzetto, 4 IT - 33078 San Vito al Tagliamento (PN)&lt;/p&gt;</t>
  </si>
  <si>
    <t xml:space="preserve">669</t>
  </si>
  <si>
    <t xml:space="preserve">5669</t>
  </si>
  <si>
    <t xml:space="preserve">Rostini Caserecci</t>
  </si>
  <si>
    <t xml:space="preserve">Bocconcini di patate scelte, preparati con il sapore delle ricette fatte in casa: veloci e pratici da cucinare in forno, in padella o in friggitrice ad aria.</t>
  </si>
  <si>
    <t xml:space="preserve">5669_ROSTINI_CASERECCI_R.jpg</t>
  </si>
  <si>
    <t xml:space="preserve">5669_Fronte.jpg</t>
  </si>
  <si>
    <t xml:space="preserve">Purè e specialità di patate</t>
  </si>
  <si>
    <t xml:space="preserve">Patate 81%, oli vegetali (girasole, colza, in proporzione variabile), fiocchi di patate 5%, amido di patate, sale, cipolla in polvere, destrosio, aglio, spezie (curcuma, noce moscata).</t>
  </si>
  <si>
    <t xml:space="preserve">&lt;p&gt;&lt;i&gt;Consiglio: I tempi di preparazione possono variare in base alle caratteristiche dell'elettrodomestico.&lt;/i&gt;&lt;/p&gt;&lt;p&gt;&lt;b&gt;Indicazione importante: da consumarsi previa accurata e completa cottura!;Indicazione importante: avvertenza: Al fine di minimizzare la formazione di acrilammide, consulta le indicazioni pubblicate sul sito web www.goodfries.eu&lt;/b&gt;&lt;/p&gt;&lt;p&gt;&lt;b&gt;&lt;i&gt;Per: 6 pezzi/pezzo&lt;/i&gt;&lt;/b&gt;&lt;/p&gt;&lt;p&gt;Modalità di preparazione in padella: In una padella antiaderente riscalda 1 cucchiai di olio, adagia il prodotto ancora surgelato e cuoci a fiamma media per ca. 8 min. girando di tanto in tanto.&lt;/p&gt;&lt;p&gt; 8 min.&lt;/p&gt;&lt;p&gt;&lt;i&gt;Consiglio: Da surgelato:&lt;/i&gt;&lt;/p&gt;&lt;p&gt;&lt;b&gt;&lt;i&gt;Per: 6 pezzi/pezzo&lt;/i&gt;&lt;/b&gt;&lt;/p&gt;&lt;p&gt;Modalità di preparazione in padella: In una padella antiaderente riscalda 1 cucchiai di olio, adagia il prodotto scongelato e cuoci a fiamma media per ca. 5 min., girando di tanto in tanto.&lt;/p&gt;&lt;p&gt; 5 min.&lt;/p&gt;&lt;p&gt;&lt;i&gt;Consiglio: Da scongelato (dopo ca. 19 ore in frigorifero):&lt;/i&gt;&lt;/p&gt;&lt;p&gt;&lt;b&gt;&lt;i&gt;Per: 6 pezzi/pezzo&lt;/i&gt;&lt;/b&gt;&lt;/p&gt;&lt;p&gt;Modalità di preparazione in forno: Preriscalda a 180°C (forno statico 180°C). Adagia il prodotto ancora surgelato su una placca con carta da forno e cuoci in posizione centrale per ca. 20 min. (forno statico ca. 25 min.) girando a metà cottura.&lt;/p&gt;&lt;p&gt; 20 min.&lt;/p&gt;&lt;p&gt;&lt;i&gt;Consiglio: Da surgelato:&lt;/i&gt;&lt;/p&gt;&lt;p&gt;&lt;b&gt;&lt;i&gt;Per: 6 pezzi/pezzo&lt;/i&gt;&lt;/b&gt;&lt;/p&gt;&lt;p&gt;Modalità di preparazione in forno: Preriscalda a 180°C (forno statico 180°C). Adagia il prodotto scongelato su una placca con carta da forno e cuoci in posizione centrale per ca. 15 min. (forno statico ca. 20 min.) girando a metà cottura.&lt;/p&gt;&lt;p&gt; 15 min.&lt;/p&gt;&lt;p&gt;&lt;i&gt;Consiglio: Da scongelato (dopo ca. 19 ore in frigorifero):&lt;/i&gt;&lt;/p&gt;&lt;p&gt;&lt;b&gt;&lt;i&gt;Per: 6 pezzi/pezzo&lt;/i&gt;&lt;/b&gt;&lt;/p&gt;&lt;p&gt;Modalità di preparazione per friggitrice ad aria: Adagia in modo uniforme il prodotto ancora surgelato nel cestello e cuoci a 180°C per ca. 10 min.&lt;/p&gt;&lt;p&gt; 10 min.&lt;/p&gt;&lt;p&gt;&lt;i&gt;Consiglio: Da surgelato:&lt;/i&gt;&lt;/p&gt;&lt;p&gt;&lt;b&gt;&lt;i&gt;Per: 6 pezzi/pezzo&lt;/i&gt;&lt;/b&gt;&lt;/p&gt;&lt;p&gt;Modalità di preparazione per friggitrice ad aria: Adagia in modo uniforme il prodotto scongelato nel cestello e cuoci a 180°C per ca. 8 min.&lt;/p&gt;&lt;p&gt; 8 min.&lt;/p&gt;&lt;p&gt;&lt;i&gt;Consiglio: Da scongelato (dopo ca. 19 ore in frigorifero):&lt;/i&gt;&lt;/p&gt;&lt;p&gt;Il prodotto una volta scongelato non deve essere ricongelato.&lt;/p&gt;</t>
  </si>
  <si>
    <t xml:space="preserve">&lt;p&gt;Prodotto alimentare a base di patate. Prefritto. Surgelato.&lt;/p&gt;&lt;p&gt;Le immagini hanno il solo scopo di presentare il prodotto&lt;/p&gt;&lt;p&gt;Il prodotto una volta scongelato non deve essere ricongelato.&lt;/p&gt;&lt;BR/&gt;&lt;p&gt;www.bofrost.com bofrost* Italia S.p.A. Via Clauzetto, 4 IT - 33078 San Vito al Tagliamento (PN)&lt;/p&gt;</t>
  </si>
  <si>
    <t xml:space="preserve">Conservazione domestica: conservare il prodotto nel congelatore *** a -18°C&lt;p&gt;Conservazione domestica in frigorifero: Conservare il prodotto nel FRIGORIFERO, nella sua confezione integra, tra 0°C/+4°C per un periodo inferiore ai 5 giorni. Conservazione domestica in congelatore: conservare il prodotto nel CONGELATORE *** a -18°C, da consumarsi preferibilmente entro il: vedi data riportata sulla confezione.&lt;/p&gt;</t>
  </si>
  <si>
    <t xml:space="preserve">673</t>
  </si>
  <si>
    <t xml:space="preserve">5673</t>
  </si>
  <si>
    <t xml:space="preserve">Rostini Caserecci con Speck</t>
  </si>
  <si>
    <t xml:space="preserve">Una golosa specialità a base di patate scelte e saporito speck. facili e veloci da cucinare anche alla griglia per accompagnare secondi gustosi.</t>
  </si>
  <si>
    <t xml:space="preserve">5673_ROSTINI_CON_SPECK_R.jpg</t>
  </si>
  <si>
    <t xml:space="preserve">5673_Fronte.jpg</t>
  </si>
  <si>
    <t xml:space="preserve">Patate 76%, oli vegetali (girasole, colza, in proporzione variabile), speck 7% (carne di suino, sale, spezie (coriandolo, ginepro, pepe nero, aglio, pimento), destrosio, conservanti (nitrito di sodio), fumo), fiocchi di patate 5%, amido di patate, sale, destrosio, cipolla in polvere, curcuma.</t>
  </si>
  <si>
    <t xml:space="preserve">&lt;p&gt;&lt;i&gt;Consiglio: I tempi di preparazione possono variare in base alle caratteristiche dell'elettrodomestico.&lt;/i&gt;&lt;/p&gt;&lt;p&gt;&lt;b&gt;Indicazione importante: da consumarsi previa accurata e completa cottura!;Indicazione importante: avvertenza: Al fine di minimizzare la formazione di acrilammide, consulta le indicazioni pubblicate sul sito web www.goodfries.eu&lt;/b&gt;&lt;/p&gt;&lt;p&gt;&lt;b&gt;&lt;i&gt;Per: 6 pezzi/pezzo&lt;/i&gt;&lt;/b&gt;&lt;/p&gt;&lt;p&gt;Modalità di preparazione in padella: In una padella antiaderente riscalda 1 cucchiai di olio, adagia il prodotto ancora surgelato e cuoci a fiamma media per ca. 8 min. girando di tanto in tanto.&lt;/p&gt;&lt;p&gt;&lt;i&gt;Consiglio: Da surgelato:&lt;/i&gt;&lt;/p&gt;&lt;p&gt;&lt;b&gt;&lt;i&gt;Per: 6 pezzi/pezzo&lt;/i&gt;&lt;/b&gt;&lt;/p&gt;&lt;p&gt;Modalità di preparazione in padella: In una padella antiaderente riscalda 1 cucchiai di olio, adagia il prodotto scongelato e cuoci a fiamma media per ca. 5 min., girando di tanto in tanto.&lt;/p&gt;&lt;p&gt;&lt;i&gt;Consiglio: Da scongelato (dopo ca. 19 ore in frigorifero):&lt;/i&gt;&lt;/p&gt;&lt;p&gt;&lt;b&gt;&lt;i&gt;Per: 6 pezzi/pezzo&lt;/i&gt;&lt;/b&gt;&lt;/p&gt;&lt;p&gt;Modalità di preparazione in forno: Preriscalda a 180°C (forno statico 180°C). Adagia il prodotto ancora surgelato su una placca con carta da forno e cuoci in posizione centrale per ca. 20 min. (forno statico ca. 25 min.) girando a metà cottura.&lt;/p&gt;&lt;p&gt;&lt;i&gt;Consiglio: Da surgelato:&lt;/i&gt;&lt;/p&gt;&lt;p&gt;&lt;b&gt;&lt;i&gt;Per: 6 pezzi/pezzo&lt;/i&gt;&lt;/b&gt;&lt;/p&gt;&lt;p&gt;Modalità di preparazione in forno: Preriscalda a 180°C (forno statico 180°C). Adagia il prodotto scongelato su una placca con carta da forno e cuoci in posizione centrale per ca. 15 min. (forno statico ca. 20 min.) girando a metà cottura.&lt;/p&gt;&lt;p&gt;&lt;i&gt;Consiglio: Da scongelato (dopo ca. 19 ore in frigorifero):&lt;/i&gt;&lt;/p&gt;&lt;p&gt;&lt;b&gt;&lt;i&gt;Per: 6 pezzi/pezzo&lt;/i&gt;&lt;/b&gt;&lt;/p&gt;&lt;p&gt;Modalità di preparazione per friggitrice ad aria: Adagia in modo uniforme il prodotto ancora surgelato nel cestello e cuoci a 180°C per ca. 10 min.&lt;/p&gt;&lt;p&gt;&lt;i&gt;Consiglio: Da surgelato:&lt;/i&gt;&lt;/p&gt;&lt;p&gt;&lt;b&gt;&lt;i&gt;Per: 6 pezzi/pezzo&lt;/i&gt;&lt;/b&gt;&lt;/p&gt;&lt;p&gt;Modalità di preparazione per friggitrice ad aria: Adagia in modo uniforme il prodotto scongelato nel cestello e cuoci a 180°C per ca. 8 min.&lt;/p&gt;&lt;p&gt;&lt;i&gt;Consiglio: Da scongelato (dopo ca. 19 ore in frigorifero):&lt;/i&gt;&lt;/p&gt;&lt;p&gt;Il prodotto una volta scongelato non deve essere ricongelato.&lt;/p&gt;</t>
  </si>
  <si>
    <t xml:space="preserve">&lt;p&gt;Prodotto alimentare a base di patate e speck. Prefritto. Surgelato.&lt;/p&gt;&lt;p&gt;Le immagini hanno il solo scopo di presentare il prodotto&lt;/p&gt;&lt;p&gt;Il prodotto una volta scongelato non deve essere ricongelato.&lt;/p&gt;&lt;BR/&gt;&lt;p&gt;www.bofrost.com bofrost* Italia S.p.A. Via Clauzetto, 4 IT - 33078 San Vito al Tagliamento (PN)&lt;/p&gt;</t>
  </si>
  <si>
    <t xml:space="preserve">704</t>
  </si>
  <si>
    <t xml:space="preserve">5704</t>
  </si>
  <si>
    <t xml:space="preserve">Fagioli Borlotti</t>
  </si>
  <si>
    <t xml:space="preserve">Per creme e passati di verdure, in insalata o nella tipica ricetta 'all'uccelletto', come contorno per svariate pietanze. Li puoi utilizzare direttamente da surgelati cuocendoli come preferisci.</t>
  </si>
  <si>
    <t xml:space="preserve">704-Fagioli-Borlotti-R.jpg</t>
  </si>
  <si>
    <t xml:space="preserve">5704_Fronte.jpg</t>
  </si>
  <si>
    <t xml:space="preserve">Fagioli borlotti.</t>
  </si>
  <si>
    <t xml:space="preserve">&lt;p&gt;da consumarsi previa accurata e completa cottura!&lt;/p&gt;&lt;p&gt;&lt;b&gt;&lt;i&gt;Per: 300 grammi&lt;/i&gt;&lt;/b&gt;&lt;/p&gt;&lt;p&gt;Modalità di preparazione in pentola: In una pentola con acqua bollente salata versa il prodotto ancora surgelato e cuoci a fiamma alta per ca. 20 min. dall'immersione, mescolando delicatamente di tanto in tanto. Scola bene e condisci a piacere.&lt;/p&gt;&lt;p&gt;Il prodotto una volta scongelato non deve essere ricongelato.&lt;/p&gt;</t>
  </si>
  <si>
    <t xml:space="preserve">&lt;p&gt;Fagioli borlotti. Surgelati.&lt;/p&gt;&lt;p&gt;Naturalmente ad alto contenuto di proteine.&lt;/p&gt;&lt;p&gt;Naturalmente ad alto contenuto di fibre.&lt;/p&gt;&lt;p&gt;Le immagini hanno il solo scopo di presentare il prodotto&lt;/p&gt;&lt;p&gt;Il prodotto una volta scongelato non deve essere ricongelato.&lt;/p&gt;&lt;BR/&gt;&lt;p&gt;www.bofrost.com bofrost* Italia S.p.A. Via Clauzetto, 4 IT - 33078 San Vito al Tagliamento (PN)&lt;/p&gt;</t>
  </si>
  <si>
    <t xml:space="preserve">705</t>
  </si>
  <si>
    <t xml:space="preserve">5705</t>
  </si>
  <si>
    <t xml:space="preserve">Insalata Russa</t>
  </si>
  <si>
    <t xml:space="preserve">Patate, carote e piselli già puliti e già tagliati, ideali per preparare squisite insalate russe. Pronta in pochi minuti anche al microonde a 800 W con poca acqua.</t>
  </si>
  <si>
    <t xml:space="preserve">5705_INSALATA_RUSSA_R.jpg</t>
  </si>
  <si>
    <t xml:space="preserve">5705_Fronte.jpg</t>
  </si>
  <si>
    <t xml:space="preserve">Ortaggi in proporzione variabile (patate, carote, piselli).</t>
  </si>
  <si>
    <t xml:space="preserve">&lt;p&gt;&lt;b&gt;&lt;i&gt;Per: 25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250 grammi&lt;/i&gt;&lt;/b&gt;&lt;/p&gt;&lt;p&gt;Modalità di preparazione al microonde: Adagia il prodotto ancora surgelato in un contenitore adatto al microonde, aggiungi 50 ml di acqua e cuoci a 750 watt per ca. 8 min. con coperchio mescolando a metà e a fine cottura.&lt;/p&gt;&lt;p&gt; 750 watt&lt;/p&gt;&lt;p&gt;&lt;i&gt;Consiglio: Scola bene e condisci a piacere.&lt;/i&gt;&lt;/p&gt;&lt;p&gt;&lt;i&gt;Consiglio: I tempi di preparazione possono variare in base alle caratteristiche dell'elettrodomestico.&lt;/i&gt;&lt;/p&gt;&lt;p&gt;&lt;b&gt;Indicazione importante: da consumarsi previa accurata e completa cottura!&lt;/b&gt;&lt;/p&gt;</t>
  </si>
  <si>
    <t xml:space="preserve">&lt;p&gt;Miscela di ortaggi. Surgelata.&lt;/p&gt;&lt;BR/&gt;www.bofrost.it
bofrost* Italia S.p.A.
Via Clauzetto 4
33078 San Vito al Tagliamento</t>
  </si>
  <si>
    <t xml:space="preserve">706</t>
  </si>
  <si>
    <t xml:space="preserve">5706</t>
  </si>
  <si>
    <t xml:space="preserve">Piselli Fini Novelli</t>
  </si>
  <si>
    <t xml:space="preserve">Per tutto l'anno sulla tua tavola, piselli tenerissimi dal sapore dolce e delicato, comodi da preparare anche direttamente in tegame.</t>
  </si>
  <si>
    <t xml:space="preserve">5706-Piselli-Fini-Novelli-R.jpg</t>
  </si>
  <si>
    <t xml:space="preserve">5706_Fronte.jpg</t>
  </si>
  <si>
    <t xml:space="preserve">Piselli.</t>
  </si>
  <si>
    <t xml:space="preserve">&lt;p&gt;&lt;b&gt;&lt;i&gt;Per: 300 grammi&lt;/i&gt;&lt;/b&gt;&lt;/p&gt;&lt;p&gt;Modalità di preparazione in pentola: In una pentola con acqua bollente salata versa il prodotto ancora surgelato e cuoci a fiamma alta per ca. 8 min. dall'immersione, mescolando delicatamente di tanto in tanto. Scola bene e condisci a piacere.&lt;/p&gt;&lt;p&gt;&lt;b&gt;&lt;i&gt;Per: 300 grammi&lt;/i&gt;&lt;/b&gt;&lt;/p&gt;&lt;p&gt;Modalità di preparazione in padella: In una padella antiaderente soffriggi della cipolla con olio e una noce di burro, adagia il prodotto ancora surgelato e cuoci a fiamma media per ca. 12 min. con coperchio, mescolando di tanto in tanto e aggiungendo acqua al bisogno.&lt;/p&gt;&lt;p&gt;&lt;i&gt;Consiglio: Durante la cottura regola di sale e pepe a piacere.&lt;/i&gt;&lt;/p&gt;&lt;p&gt;&lt;b&gt;&lt;i&gt;Per: 300 grammi&lt;/i&gt;&lt;/b&gt;&lt;/p&gt;&lt;p&gt;Modalità di preparazione al microonde: Adagia il prodotto ancora surgelato in un recipiente adatto al microonde, aggiungi un pizzico di sale e dell'acqua fino a ricoprirlo, e cuoci a 850 watt per ca. 8 min. con coperchio.&lt;/p&gt;&lt;p&gt; 850 watt&lt;/p&gt;&lt;p&gt;&lt;i&gt;Consiglio: Scola bene e condisci a piacere.&lt;/i&gt;&lt;/p&gt;&lt;p&gt;&lt;i&gt;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Piselli. Surgelati.&lt;/p&gt;&lt;p&gt;Le immagini hanno il solo scopo di presentare il prodotto&lt;/p&gt;&lt;p&gt;Il prodotto una volta scongelato non deve essere ricongelato.&lt;/p&gt;&lt;BR/&gt;&lt;p&gt;www.bofrost.com bofrost* Italia S.p.A. Via Clauzetto, 4 IT - 33078 San Vito al Tagliamento (PN)&lt;/p&gt;</t>
  </si>
  <si>
    <t xml:space="preserve">710</t>
  </si>
  <si>
    <t xml:space="preserve">5710</t>
  </si>
  <si>
    <t xml:space="preserve">Minestrone con Legumi</t>
  </si>
  <si>
    <t xml:space="preserve">Minestrone ricco di ceci, lenticchie, fave, fagioli e tenerissimi fagiolini. In una busta facilmente porzionabile.</t>
  </si>
  <si>
    <t xml:space="preserve">5710_MINESTRONE_CON_LEGUMI_R.jpg</t>
  </si>
  <si>
    <t xml:space="preserve">5710_Fronte.jpg</t>
  </si>
  <si>
    <t xml:space="preserve">Legumi 56% (fagioli borlotti, piselli, lenticchie, ceci, fagiolini, fave), patate, pomodori, verza, carote, &lt;strong&gt;sedano&lt;/strong&gt;, spinaci, zucchine, cipolla.</t>
  </si>
  <si>
    <t xml:space="preserve">&lt;p&gt;&lt;b&gt;&lt;i&gt;Per: 500 grammi&lt;/i&gt;&lt;/b&gt;&lt;/p&gt;&lt;p&gt;Modalità di preparazione in pentola: In una pentola fai bollire dell'acqua leggermente salata (ca. 1500 ml), immergi il prodotto ancora surgelato e cuoci a fiamma alta per ca. 35 min. dalla ripresa del bollore.&lt;/p&gt;&lt;p&gt;&lt;b&gt;&lt;i&gt;Per: 500 grammi&lt;/i&gt;&lt;/b&gt;&lt;/p&gt;&lt;p&gt;Modalità di preparazione in pentola a pressione: In una pentola a pressione con 1000 ml d'acqua salata adagia il prodotto ancora surgelato, chiudi la pentola e cuoci a fiamma alta per mandarla in pressione. Abbassa la fiamma e cuoci per ca. 10 min. da quando inizia a fischiare.&lt;/p&gt;&lt;p&gt;&lt;b&gt;Indicazione importante: da consumarsi previa accurata e completa cottura!&lt;/b&gt;&lt;/p&gt;&lt;p&gt;Il prodotto una volta scongelato non deve essere ricongelato.&lt;/p&gt;</t>
  </si>
  <si>
    <t xml:space="preserve">&lt;p&gt;Miscela con legumi e ortaggi. Surgelata.&lt;/p&gt;&lt;p&gt;Naturalmente ad alto contenuto di fibre.&lt;/p&gt;&lt;p&gt;Le immagini hanno il solo scopo di presentare il prodotto&lt;/p&gt;&lt;p&gt;Il prodotto una volta scongelato non deve essere ricongelato.&lt;/p&gt;&lt;BR/&gt;www.bofrost.it
bofrost* Italia S.p.A.
Via Clauzetto 4
33078 San Vito al Tagliamento</t>
  </si>
  <si>
    <t xml:space="preserve">723</t>
  </si>
  <si>
    <t xml:space="preserve">5723</t>
  </si>
  <si>
    <t xml:space="preserve">Baby Carrots</t>
  </si>
  <si>
    <t xml:space="preserve">Dolci carotine già pulite, ottime per impreziosire i tuoi contorni. Squisite anche saltate in padella con cipolla e un po' di burro oppure semplicemente lessate.</t>
  </si>
  <si>
    <t xml:space="preserve">5723_BABY_CARROTS_R.jpg</t>
  </si>
  <si>
    <t xml:space="preserve">5723_Fronte.jpg</t>
  </si>
  <si>
    <t xml:space="preserve">Carote.</t>
  </si>
  <si>
    <t xml:space="preserve">&lt;p&gt;&lt;b&gt;&lt;i&gt;Per: 25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250 grammi&lt;/i&gt;&lt;/b&gt;&lt;/p&gt;&lt;p&gt;Modalità di preparazione al microonde: Adagia il prodotto ancora surgelato in un recipiente adatto al microonde, aggiungi un pizzico di sale e dell'acqua fino a ricoprirlo, e cuoci a 850 watt per ca. 8 min. con coperchio.&lt;/p&gt;&lt;p&gt; 850 watt&lt;/p&gt;&lt;p&gt;&lt;i&gt;Consiglio: Scola bene e condisci a piacere.;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Carotine pelate. Surgelate.&lt;/p&gt;&lt;p&gt;Le immagini hanno il solo scopo di presentare il prodotto&lt;/p&gt;&lt;p&gt;Il prodotto una volta scongelato non deve essere ricongelato.&lt;/p&gt;&lt;BR/&gt;www.bofrost.it
bofrost* Italia S.p.A.
Via Clauzetto 4
33078 San Vito al Tagliamento</t>
  </si>
  <si>
    <t xml:space="preserve">727</t>
  </si>
  <si>
    <t xml:space="preserve">5727</t>
  </si>
  <si>
    <t xml:space="preserve">Cipolla a Cubetti</t>
  </si>
  <si>
    <t xml:space="preserve">Risparmia le tue lacrime' utilizza la nostra cipolla tagliata a cubetti, utilissima per soffritti e per tutte le tue preparazioni.</t>
  </si>
  <si>
    <t xml:space="preserve">5727_CIPOLLA_A_CUBETTI_R.jpg</t>
  </si>
  <si>
    <t xml:space="preserve">5727_Fronte.jpg</t>
  </si>
  <si>
    <t xml:space="preserve">Erbe e aromi</t>
  </si>
  <si>
    <t xml:space="preserve">Cipolla.</t>
  </si>
  <si>
    <t xml:space="preserve">&lt;p&gt;&lt;b&gt;Indicazione importante: da consumarsi previa accurata e completa cottura!&lt;/b&gt;&lt;/p&gt;&lt;p&gt;&lt;i&gt;Consiglio: In una padella antiaderente riscalda poco olio e soffriggi la quantità di prodotto ancora surgelato necessaria per la tua ricetta.;Consiglio: È la base ideale per ogni soffritto o per dare più gusto ad ogni tua ricetta.&lt;/i&gt;&lt;/p&gt;&lt;p&gt;Il prodotto una volta scongelato non deve essere ricongelato.&lt;/p&gt;</t>
  </si>
  <si>
    <t xml:space="preserve">&lt;p&gt;Cipolla a cubetti. Surgelata.&lt;/p&gt;&lt;p&gt;Le immagini hanno il solo scopo di presentare il prodotto&lt;/p&gt;&lt;p&gt;Il prodotto una volta scongelato non deve essere ricongelato.&lt;/p&gt;&lt;BR/&gt;www.bofrost.it
bofrost* Italia S.p.A.
Via Clauzetto 4
33078 San Vito al Tagliamento</t>
  </si>
  <si>
    <t xml:space="preserve">736</t>
  </si>
  <si>
    <t xml:space="preserve">5736</t>
  </si>
  <si>
    <t xml:space="preserve">Broccoli</t>
  </si>
  <si>
    <t xml:space="preserve">Un contorno appetitoso: ottimi lessati e conditi con un po' d'olio o saltati in padella con il burro. Tante rosette surgelate una ad una, ancora più comode da porzionare.</t>
  </si>
  <si>
    <t xml:space="preserve">5736-Broccoli-R.jpg</t>
  </si>
  <si>
    <t xml:space="preserve">5736_Fronte.jpg</t>
  </si>
  <si>
    <t xml:space="preserve">Broccoli.</t>
  </si>
  <si>
    <t xml:space="preserve">&lt;p&gt;&lt;b&gt;&lt;i&gt;Per: 300 grammi&lt;/i&gt;&lt;/b&gt;&lt;/p&gt;&lt;p&gt;Modalità di preparazione in pentola: In una pentola con acqua bollente salata versa il prodotto ancora surgelato e cuoci a fiamma alta per ca. 6 min. dall'immersione, mescolando delicatamente di tanto in tanto. Scola bene e condisci a piacere.&lt;/p&gt;&lt;p&gt;&lt;b&gt;&lt;i&gt;Per: 300 grammi&lt;/i&gt;&lt;/b&gt;&lt;/p&gt;&lt;p&gt;Modalità di preparazione in padella: In una padella antiaderente riscalda 2 cucchiai di olio, adagia il prodotto ancora surgelato, aggiungi 8 cucchiai di acqua, e cuoci a fiamma media per ca. 10 min. con coperchio mescolando di tanto in tanto.&lt;/p&gt;&lt;p&gt;&lt;i&gt;Consiglio: Condisci a piacere prima di servire.&lt;/i&gt;&lt;/p&gt;&lt;p&gt;&lt;b&gt;&lt;i&gt;Per: 300 grammi&lt;/i&gt;&lt;/b&gt;&lt;/p&gt;&lt;p&gt;Modalità di preparazione al microonde: Adagia il prodotto ancora surgelato in un recipiente adatto al microonde, aggiungi un pizzico di sale e dell'acqua fino a ricoprirlo, e cuoci a 850 watt per ca. 14 min. con coperchio.&lt;/p&gt;&lt;p&gt; 850 watt&lt;/p&gt;&lt;p&gt;&lt;i&gt;Consiglio: Scola bene e condisci a piacere.;Consiglio: È possibile che tu debba adeguare il tempo di cottura in base alle prestazioni del tuo forno a microonde.&lt;/i&gt;&lt;/p&gt;&lt;p&gt;&lt;b&gt;Indicazione importante: da consumarsi previa accurata e completa cottura!&lt;/b&gt;&lt;/p&gt;</t>
  </si>
  <si>
    <t xml:space="preserve">&lt;p&gt;Broccoli. Surgelati.&lt;/p&gt;&lt;BR/&gt;www.bofrost.it
bofrost* Italia S.p.A.
Via Clauzetto 4
33078 San Vito al Tagliamento</t>
  </si>
  <si>
    <t xml:space="preserve">217</t>
  </si>
  <si>
    <t xml:space="preserve">5217</t>
  </si>
  <si>
    <t xml:space="preserve">Olive Ripiene all'Ascolana</t>
  </si>
  <si>
    <t xml:space="preserve">Croccanti olive impanate, dal morbido ripieno a base di carne bovina, suina e di tacchino. Praticissime, da cuocere in forno saranno pronte in un attimo.</t>
  </si>
  <si>
    <t xml:space="preserve">5217_OLIVE_RIPIENE_ALLASCOLANA_R.jpg</t>
  </si>
  <si>
    <t xml:space="preserve">5217_Fronte.jpg</t>
  </si>
  <si>
    <t xml:space="preserve">Stuzzichini per aperitivo e finger food</t>
  </si>
  <si>
    <t xml:space="preserve">Olive verdi 32%, pangrattato 22% (farina di &lt;strong&gt;grano tenero&lt;/strong&gt; tipo "0", lievito di birra, sale, paprica, curcuma), carne di tacchino 9%, carne di bovino 9%, pastella (farina di &lt;strong&gt;frumento&lt;/strong&gt;, amido di &lt;strong&gt;frumento&lt;/strong&gt;, sale), ortaggi in proporzione variabile (carote, cipolla), mortadella (carne di suino, grasso suino, cotenna di suino, farina di riso, sale, aglio, conservante (nitrito di sodio)), &lt;strong&gt;formaggio&lt;/strong&gt; (&lt;strong&gt;latte&lt;/strong&gt;, sale, caglio microbico), olio di semi di girasole, farina di &lt;strong&gt;frumento&lt;/strong&gt;, vino bianco, fiocchi di patate (patate, emulsionante (mono- e digliceridi degli acidi grassi)), succo di limone, sale, noce moscata, pepe nero, rosmarino.</t>
  </si>
  <si>
    <t xml:space="preserve">&lt;p&gt;&lt;i&gt;Consiglio: I tempi di preparazione possono variare in base alle caratteristiche dell'elettrodomestico.&lt;/i&gt;&lt;/p&gt;&lt;p&gt;&lt;b&gt;Indicazione importante: da consumarsi previa accurata e completa cottura!&lt;/b&gt;&lt;/p&gt;&lt;p&gt;&lt;b&gt;&lt;i&gt;Per: 200 grammi&lt;/i&gt;&lt;/b&gt;&lt;/p&gt;&lt;p&gt;Modalità di preparazione in forno: Preriscalda a 180°C (forno statico 200°C). Adagia il prodotto ancora surgelato su una placca con carta da forno e cuoci in posizione centrale per ca. 12 min. (forno statico ca. 16 min.).&lt;/p&gt;&lt;p&gt;&lt;i&gt;Consiglio: quindi lascia riposare per ca. 2 min. prima di servire.&lt;/i&gt;&lt;/p&gt;&lt;p&gt;&lt;b&gt;&lt;i&gt;Per: 200 grammi&lt;/i&gt;&lt;/b&gt;&lt;/p&gt;&lt;p&gt;Modalità di preparazione in padella: In una padella antiaderente riscalda abbondante olio e cuoci il prodotto ancora surgelato a fiamma media per ca. 5 min., girando di tanto in tanto. Fai riposare qualche istante su carta da cucina prima di servire.&lt;/p&gt;&lt;p&gt;&lt;b&gt;&lt;i&gt;Per: 200 grammi&lt;/i&gt;&lt;/b&gt;&lt;/p&gt;&lt;p&gt;Modalità di preparazione per friggitrice ad aria: Adagia il prodotto ancora surgelato nel cestello e cuoci a 180°C per ca. 7 min.&lt;/p&gt;&lt;p&gt;Il prodotto una volta scongelato non deve essere ricongelato.&lt;/p&gt;</t>
  </si>
  <si>
    <t xml:space="preserve">&lt;p&gt;Olive impanate con ripieno. Prefritte. Surgelate.&lt;/p&gt;&lt;p&gt;Le immagini hanno il solo scopo di presentare il prodotto&lt;/p&gt;&lt;p&gt;Il prodotto una volta scongelato non deve essere ricongelato.&lt;/p&gt;&lt;p&gt;In questo prodotto si utilizzano solamente olive selezionate/i. Per ragioni legate alla tipologia di processo produttivo potrebbe, nonostante l'attenzione prestata, rimanere qualche residuo di nocciolo di olive.&lt;/p&gt;&lt;BR/&gt;&lt;p&gt;www.bofrost.com bofrost* Italia S.p.A. Via Clauzetto, 4 IT - 33078 San Vito al Tagliamento (PN)&lt;/p&gt;</t>
  </si>
  <si>
    <t xml:space="preserve">220</t>
  </si>
  <si>
    <t xml:space="preserve">5220</t>
  </si>
  <si>
    <t xml:space="preserve">TAGLIATELLE AI FUNGHI PORCINI</t>
  </si>
  <si>
    <t xml:space="preserve">Una ricetta semplice e squisita, preparata con pasta all'uovo, funghi porcini e champignon. Già pronte, semplicemente da saltare in padella.</t>
  </si>
  <si>
    <t xml:space="preserve">5220_TAGLIATELLE_AI_FUNGHI_PORCINI_R.jpg</t>
  </si>
  <si>
    <t xml:space="preserve">5220_Fronte.jpg</t>
  </si>
  <si>
    <t xml:space="preserve">Piatti veloci pronti in un attimo</t>
  </si>
  <si>
    <t xml:space="preserve">Pasta di semola di &lt;strong&gt;grano duro &lt;/strong&gt;all'&lt;strong&gt;uovo &lt;/strong&gt;precotta 54,5% (acqua, semola di &lt;strong&gt;grano duro&lt;/strong&gt;, &lt;strong&gt;uova&lt;/strong&gt; 5,2% (nella pasta 9,5%), sale), funghi 23% (funghi champignons &lt;em&gt;(Agaricus bisporus)&lt;/em&gt;, funghi porcini &lt;em&gt;(Boletus edulis e relativo gruppo)&lt;/em&gt; 6,1%), acqua, oli vegetali (olio di semi di girasole, olio di oliva, in proporzione variabile), cipolla, farina di &lt;strong&gt;grano tenero&lt;/strong&gt; tipo "0", prezzemolo, amido di tapioca, sale, aglio, estratto di fungo porcino, succo di limone, peperoncino, pepe nero.</t>
  </si>
  <si>
    <t xml:space="preserve">&lt;p&gt;&lt;b&gt;Indicazione importante: da consumarsi previa accurata e completa cottura!&lt;/b&gt;&lt;/p&gt;&lt;p&gt;&lt;b&gt;&lt;i&gt;Per: 600 grammi&lt;/i&gt;&lt;/b&gt;&lt;/p&gt;&lt;p&gt;Modalità di preparazione in padella: In una padella antiaderente riscalda 2 cucchiai di olio, adagia il prodotto ancora surgelato e cuoci a fiamma media per ca. 7 min. con coperchio, mescolando di tanto in tanto.&lt;/p&gt;&lt;p&gt;&lt;b&gt;&lt;i&gt;Per: 600 grammi&lt;/i&gt;&lt;/b&gt;&lt;/p&gt;&lt;p&gt;Modalità di preparazione al microonde: Adagia il prodotto ancora surgelato in un contenitore adatto al microonde e cuoci per ca. 10 min. con coperchio mescolando a metà e a fine cottura.&lt;/p&gt;&lt;p&gt; 850 watt&lt;/p&gt;&lt;p&gt;&lt;i&gt;Consiglio: È possibile che tu debba adeguare il tempo di cottura in base alle prestazioni del tuo forno a microonde.&lt;/i&gt;&lt;/p&gt;&lt;p&gt;Il prodotto una volta scongelato non deve essere ricongelato.&lt;/p&gt;</t>
  </si>
  <si>
    <t xml:space="preserve">&lt;p&gt;Pasta di semola di grano duro all'uovo precotta con funghi. Surgelato.&lt;/p&gt;&lt;p&gt;Prodotto nello stabilimento di via Ninfina, Km 2,7 Cisterna (LT).&lt;/p&gt;&lt;p&gt;Le immagini hanno il solo scopo di presentare il prodotto&lt;/p&gt;&lt;p&gt;Il prodotto una volta scongelato non deve essere ricongelato.&lt;/p&gt;&lt;BR/&gt;&lt;p&gt;www.bofrost.com bofrost* Italia S.p.A. Via Clauzetto, 4 IT - 33078 San Vito al Tagliamento (PN)&lt;/p&gt;</t>
  </si>
  <si>
    <t xml:space="preserve">237</t>
  </si>
  <si>
    <t xml:space="preserve">5237</t>
  </si>
  <si>
    <t xml:space="preserve">STUZZICOTTI MOZZARELLA E PROSCIUTTO</t>
  </si>
  <si>
    <t xml:space="preserve">Dorate e delicate crêpes, impanate e prefritte, con una farcitura più ricca di filante mozzarella e gustoso prosciutto cotto. Da preparare in forno o in padella, con un risultato croccantissimo!</t>
  </si>
  <si>
    <t xml:space="preserve">5237-Stuzzicotti-Mozzarella-e-Prosciutto-r.jpg</t>
  </si>
  <si>
    <t xml:space="preserve">5237_Fronte.jpg</t>
  </si>
  <si>
    <t xml:space="preserve">Farina di &lt;strong&gt;grano tenero&lt;/strong&gt; tipo "0", &lt;strong&gt;latte&lt;/strong&gt; scremato reidratato, acqua, &lt;strong&gt;uova&lt;/strong&gt; 9,8%, olio di semi di girasole, &lt;strong&gt;mozzarella&lt;/strong&gt; 8% (&lt;strong&gt;latte&lt;/strong&gt;, sale, caglio microbico), prosciutto cotto affumicato 6% (carne di suino, acqua, sale, destrosio, estratti di piante aromatiche (rosmarino, santoreggia, alloro), antiossidante (ascorbato di sodio), conservante (nitrito di sodio)), &lt;strong&gt;siero di latte&lt;/strong&gt; reidratato, amido di &lt;strong&gt;frumento&lt;/strong&gt;, sale, &lt;strong&gt;siero di latte&lt;/strong&gt; in polvere, lievito di birra, zucchero, curcuma, paprica.</t>
  </si>
  <si>
    <t xml:space="preserve">&lt;p&gt;&lt;b&gt;Indicazione importante: da consumarsi previa accurata e completa cottura!&lt;/b&gt;&lt;/p&gt;&lt;p&gt;&lt;b&gt;&lt;i&gt;Per: 4 pezzi/pezzo&lt;/i&gt;&lt;/b&gt;&lt;/p&gt;&lt;p&gt;Modalità di preparazione in padella: In una padella antiaderente riscalda abbondante olio e cuoci il prodotto ancora surgelato a fiamma media per ca. 5 min., girando di tanto in tanto. Fai riposare qualche istante su carta da cucina prima di servire.;Modalità di preparazione in padella: In una padella antiaderente scalda abbondante olio, adagia il prodotto scongelato e cuoci a fiamma media per ca. 3 min. girando di tanto in tanto. Quindi fai riposare qualche istante su carta da cucina prima di servire.&lt;/p&gt;&lt;p&gt;&lt;i&gt;Consiglio: Da surgelato:;Consiglio: Da scongelato (dopo ca. 18 ore in frigorifero):&lt;/i&gt;&lt;/p&gt;&lt;p&gt;&lt;b&gt;&lt;i&gt;Per: 4 pezzi/pezzo&lt;/i&gt;&lt;/b&gt;&lt;/p&gt;&lt;p&gt;Modalità di preparazione in forno: Preriscalda a 220°C. Adagia il prodotto scongelato su una placca con carta da forno e cuoci in posizione centrale per ca. 10 min. girando a metà cottura.;Modalità di preparazione in forno: Preriscalda a 220°C (forno statico 220°C). Adagia il prodotto ancora surgelato su una placca con carta da forno e cuoci in posizione centrale per ca. 12 min. (forno statico ca. 14 min.) girando a metà cottura.&lt;/p&gt;&lt;p&gt;&lt;i&gt;Consiglio: Da scongelato (dopo ca. 18 ore in frigorifero):;Consiglio: Da surgelato:&lt;/i&gt;&lt;/p&gt;&lt;p&gt;&lt;b&gt;&lt;i&gt;Per: 4 pezzi/pezzo&lt;/i&gt;&lt;/b&gt;&lt;/p&gt;&lt;p&gt;Modalità di preparazione per friggitrice ad aria: Adagia il prodotto ancora surgelato nel cestello e cuoci a 190°C per ca. 10 min.;Modalità di preparazione per friggitrice ad aria: Adagia in modo uniforme il prodotto scongelato nel cestello e cuoci a 190°C per ca. 8 min.&lt;/p&gt;&lt;p&gt;&lt;i&gt;Consiglio: Da surgelato:;Consiglio: Da scongelato (dopo ca. 18 ore in frigorifero):&lt;/i&gt;&lt;/p&gt;&lt;p&gt;Il prodotto una volta scongelato non deve essere ricongelato.&lt;/p&gt;</t>
  </si>
  <si>
    <t xml:space="preserve">&lt;p&gt;Crêpes pastellate, panate e prefritte, con ripieno 46% con mozzarella e prosciutto cotto. Surgelato.&lt;/p&gt;&lt;p&gt;Prodotto nello stabilimento di Via Ninfina km 2,7 - Cisterna di Latina, Doganella di Ninfa (LT).&lt;/p&gt;&lt;p&gt;Le immagini hanno il solo scopo di presentare il prodotto&lt;/p&gt;&lt;p&gt;Il prodotto una volta scongelato non deve essere ricongelato.&lt;/p&gt;&lt;BR/&gt;&lt;p&gt;www.bofrost.com bofrost* Italia S.p.A. Via Clauzetto, 4 IT - 33078 San Vito al Tagliamento (PN)&lt;/p&gt;</t>
  </si>
  <si>
    <t xml:space="preserve">245</t>
  </si>
  <si>
    <t xml:space="preserve">5245</t>
  </si>
  <si>
    <t xml:space="preserve">LASAGNE FAMIGLIA ALLA BOLOGNESE</t>
  </si>
  <si>
    <t xml:space="preserve">Formato famiglia per un classico della tradizione, con un ricco e saporito ragù, delicata besciamella e una spolverata di formaggio. 8 porzioni.</t>
  </si>
  <si>
    <t xml:space="preserve">5245_LASAGNE_FAMIGLIA_BOLOGNESE_R.jpg</t>
  </si>
  <si>
    <t xml:space="preserve">5245_Fronte.jpg</t>
  </si>
  <si>
    <t xml:space="preserve">Primi piatti da forno</t>
  </si>
  <si>
    <t xml:space="preserve">Ragù di carne 40% (polpa di pomodoro, carne di bovino 12% (nel ragù di carne 30%), carne di suino 3% (nel ragù di carne 7%), pancetta di suino, olio di semi di girasole, carote, concentrato di pomodoro, cipolle, sale, amido di mais, &lt;strong&gt;sedano&lt;/strong&gt;, zucchero, estratto di rosmarino, aglio, pepe bianco), besciamella 38% (&lt;strong&gt;latte &lt;/strong&gt;intero, farina di &lt;strong&gt;grano tenero&lt;/strong&gt;, olio di semi di girasole, &lt;strong&gt;burro&lt;/strong&gt;, sale, noce moscata), pasta fresca all'&lt;strong&gt;uovo &lt;/strong&gt;precotta 18% (semola di &lt;strong&gt;grano duro&lt;/strong&gt;, acqua, &lt;strong&gt;uova&lt;/strong&gt; 2,3% (nella pasta 12%)), &lt;strong&gt;formaggio&lt;/strong&gt; Gouda (&lt;strong&gt;latte&lt;/strong&gt;, sale, caglio microbico), &lt;strong&gt;formaggio &lt;/strong&gt;Grana Padano DOP (&lt;strong&gt;latte&lt;/strong&gt;, sale, caglio animale, conservante (lisozima da &lt;strong&gt;uova&lt;/strong&gt;)).</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in forno: Preriscalda il forno a 120°C (forno statico 120°C). Adagia la vaschetta ancora surgelata, con la pellicola protettiva, sulla griglia e cuoci in posizione centrale per ca. 25 min. (forno statico ca. 30 min.). Elimina la pellicola, regola il forno a 180°C (forno statico 200°C) e prosegui la cottura per ca. 45 min (forno statico ca. 45 min.).;Modalità di preparazione in forno: Preriscalda il forno a 200°C (forno statico 200°C). Elimina la pellicola ed inforna il prodotto scongelato sulla griglia centrale per ca. 35 min. (forno statico ca. 40 min.).&lt;/p&gt;&lt;p&gt;&lt;i&gt;Consiglio: Da surgelato:;Consiglio: Da scongelato (dopo ca. 24 ore in frigorifero):&lt;/i&gt;&lt;/p&gt;&lt;p&gt;&lt;b&gt;&lt;i&gt;Per: 1 vaschetta&lt;/i&gt;&lt;/b&gt;&lt;/p&gt;&lt;p&gt;Modalità di preparazione al microonde: Posiziona la vaschetta scongelata, senza pellicola protettiva, nel microonde a 850 watt e cuoci per circa 22 min. Quindi lascia riposare per circa 1 min.;Modalità di preparazione al microonde: Posiziona la vaschetta scongelata, senza pellicola protettiva, nel microonde a 850 watt e cuoci per circa 18 min. Quindi lascia riposare per circa 1 min.&lt;/p&gt;&lt;p&gt; 850 watt&lt;/p&gt;&lt;p&gt;&lt;i&gt;Consiglio: Da surgelato:;Consiglio: È possibile che tu debba adeguare il tempo di cottura in base alle prestazioni del tuo forno a microonde.;Consiglio: Da scongelato (dopo ca. 24 ore in frigorifero):&lt;/i&gt;&lt;/p&gt;&lt;p&gt;Il prodotto una volta scongelato non deve essere ricongelato.&lt;/p&gt;&lt;p&gt;Nonostante la massima attenzione prestata, la presenza di frammenti d'osso non può essere completamente esclusa nel prodotto.&lt;/p&gt;</t>
  </si>
  <si>
    <t xml:space="preserve">&lt;p&gt;Lasagne con ragu' di carne, besciamella e pasta fresca all'uovo. Surgelate.&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262</t>
  </si>
  <si>
    <t xml:space="preserve">5262</t>
  </si>
  <si>
    <t xml:space="preserve">STUZZICOTTI MOZZARELLA E POMODORO</t>
  </si>
  <si>
    <t xml:space="preserve">Ricche di irresistibile e filante mozzarella e gustoso pomodoro, queste crêpes, impanate e prefritte, sono l'idea snack che piace sempre a tutti!</t>
  </si>
  <si>
    <t xml:space="preserve">5262-Stuzzicotti-Mozzarella-e-Pomodoro-R.jpg</t>
  </si>
  <si>
    <t xml:space="preserve">5262_Fronte.jpg</t>
  </si>
  <si>
    <t xml:space="preserve">Farina di &lt;strong&gt;grano tenero&lt;/strong&gt; tipo "0", &lt;strong&gt;siero di latte&lt;/strong&gt; reidratato, &lt;strong&gt;uova&lt;/strong&gt; 10,6%, olio di semi di girasole, &lt;strong&gt;mozzarella&lt;/strong&gt; 9% (&lt;strong&gt;latte&lt;/strong&gt;, sale, caglio microbico), amido di &lt;strong&gt;frumento&lt;/strong&gt;, semiconcentrato di pomodoro 4%, doppio concentrato di pomodoro 4%, sale, &lt;strong&gt;siero di latte&lt;/strong&gt; in polvere, basilico, lievito di birra, succo di barbabietola rossa, pasta di &lt;strong&gt;acciughe&lt;/strong&gt; (&lt;strong&gt;acciughe&lt;/strong&gt;, sale), zucchero, origano, curcuma, paprica.</t>
  </si>
  <si>
    <t xml:space="preserve">&lt;p&gt;&lt;b&gt;Indicazione importante: da consumarsi previa accurata e completa cottura!&lt;/b&gt;&lt;/p&gt;&lt;p&gt;&lt;b&gt;&lt;i&gt;Per: 4 pezzi/pezzo&lt;/i&gt;&lt;/b&gt;&lt;/p&gt;&lt;p&gt;Modalità di preparazione in padella: In una padella antiaderente scalda abbondante olio, adagia il prodotto scongelato e cuoci a fiamma media per ca. 3 min. girando di tanto in tanto. Quindi fai riposare qualche istante su carta da cucina prima di servire.;Modalità di preparazione in padella: In una padella antiaderente riscalda abbondante olio e cuoci il prodotto ancora surgelato a fiamma media per ca. 5 min., girando di tanto in tanto. Fai riposare qualche istante su carta da cucina prima di servire.&lt;/p&gt;&lt;p&gt;&lt;i&gt;Consiglio: Da surgelato:;Consiglio: Da scongelato (dopo ca. 14 ore in frigorifero):&lt;/i&gt;&lt;/p&gt;&lt;p&gt;&lt;b&gt;&lt;i&gt;Per: 4 pezzi/pezzo&lt;/i&gt;&lt;/b&gt;&lt;/p&gt;&lt;p&gt;Modalità di preparazione in forno: Preriscalda a 220°C (forno statico 220°C). Adagia il prodotto ancora surgelato su una placca con carta da forno e cuoci in posizione centrale per ca. 12 min. (forno statico ca. 14 min.) girando a metà cottura.;Modalità di preparazione in forno: Preriscalda a 220°C. Adagia il prodotto scongelato su una placca con carta da forno e cuoci in posizione centrale per ca. 8 min. girando a metà cottura.&lt;/p&gt;&lt;p&gt;&lt;i&gt;Consiglio: Da scongelato (dopo ca. 14 ore in frigorifero):;Consiglio: Da surgelato:&lt;/i&gt;&lt;/p&gt;&lt;p&gt;&lt;b&gt;&lt;i&gt;Per: 4 pezzi/pezzo&lt;/i&gt;&lt;/b&gt;&lt;/p&gt;&lt;p&gt;Modalità di preparazione per friggitrice ad aria: Adagia in modo uniforme il prodotto scongelato nel cestello e cuoci a 190°C per ca. 8 min.;Modalità di preparazione per friggitrice ad aria: Adagia in modo uniforme il prodotto ancora surgelato nel cestello e cuoci a 190°C per ca. 10 min.&lt;/p&gt;&lt;p&gt;&lt;i&gt;Consiglio: Da scongelato (dopo ca. 14 ore in frigorifero):;Consiglio: Da surgelato:&lt;/i&gt;&lt;/p&gt;&lt;p&gt;Il prodotto una volta scongelato non deve essere ricongelato.&lt;/p&gt;</t>
  </si>
  <si>
    <t xml:space="preserve">&lt;p&gt;Crêpes pastellate, panate e prefritte,con ripieno 46% con mozzarella e pomodoro. Surgelato.&lt;/p&gt;&lt;p&gt;ACCIUGHE &lt;b&gt;nome scientifico&lt;/b&gt;: &lt;i&gt;Engraulis encrasicolus&lt;/i&gt;&lt;/p&gt;&lt;p&gt;Prodotto nello stabilimento di Via Ninfina km 2,7 - Cisterna di Latina, Doganella di Ninfa (LT).&lt;/p&gt;&lt;p&gt;Le immagini hanno il solo scopo di presentare il prodotto&lt;/p&gt;&lt;p&gt;Il prodotto una volta scongelato non deve essere ricongelato.&lt;/p&gt;&lt;BR/&gt;&lt;p&gt;www.bofrost.com bofrost* Italia S.p.A. Via Clauzetto, 4 IT - 33078 San Vito al Tagliamento (PN)&lt;/p&gt;</t>
  </si>
  <si>
    <t xml:space="preserve">282</t>
  </si>
  <si>
    <t xml:space="preserve">5282</t>
  </si>
  <si>
    <t xml:space="preserve">GNOCCHI DI PATATE</t>
  </si>
  <si>
    <t xml:space="preserve">Morbidi gnocchi di patate fresche, gradevoli come primo piatto completo e veloce da preparare anche direttamente in padella. Favolosi con i nostri sughi.</t>
  </si>
  <si>
    <t xml:space="preserve">5282_GNOCCHI_DI_PATATE_R.jpg</t>
  </si>
  <si>
    <t xml:space="preserve">5282_Fronte.jpg</t>
  </si>
  <si>
    <t xml:space="preserve">Gnocchi e paste ripiene</t>
  </si>
  <si>
    <t xml:space="preserve">Patate 70%, farina di &lt;strong&gt;grano tenero&lt;/strong&gt; tipo "00", sale.</t>
  </si>
  <si>
    <t xml:space="preserve">&lt;p&gt;&lt;i&gt;Consiglio: I tempi di preparazione possono variare in base alle caratteristiche dell'elettrodomestico.&lt;/i&gt;&lt;/p&gt;&lt;p&gt;&lt;b&gt;Indicazione importante: da consumarsi previa accurata e completa cottura!&lt;/b&gt;&lt;/p&gt;&lt;p&gt;&lt;b&gt;&lt;i&gt;Per: 500 grammi&lt;/i&gt;&lt;/b&gt;&lt;/p&gt;&lt;p&gt;Modalità di preparazione in pentola: In una pentola con acqua bollente salata versa il prodotto e cuoci a fiamma alta fino all'affioramento in superficie (ca. 5 min. dall'immersione). Scola e condisci a piacere.&lt;/p&gt;&lt;p&gt;&lt;b&gt;&lt;i&gt;Per: 250 grammi&lt;/i&gt;&lt;/b&gt;&lt;/p&gt;&lt;p&gt;Modalità di preparazione in padella: In una padella antiaderente adagia il prodotto ancora surgelato assieme a 100 g del tuo sugo preferito, aggiungi 5 cucchiai di acqua e cuoci a fiamma media per ca. 6 min. mescolando delicatamente di tanto in tanto.&lt;/p&gt;</t>
  </si>
  <si>
    <t xml:space="preserve">&lt;p&gt;Gnocchi di patate. Surgelati.&lt;/p&gt;&lt;BR/&gt;&lt;p&gt;www.bofrost.com bofrost* Italia S.p.A. Via Clauzetto, 4 IT - 33078 San Vito al Tagliamento (PN)&lt;/p&gt;</t>
  </si>
  <si>
    <t xml:space="preserve">285</t>
  </si>
  <si>
    <t xml:space="preserve">5285</t>
  </si>
  <si>
    <t xml:space="preserve">Zuppa Pronta di Legumi e Cereali</t>
  </si>
  <si>
    <t xml:space="preserve">Praticissima e veloce, si prepara in soli 7 minuti: un primo piatto gustoso e ricco di legumi e cereali. In 2 comode confezioni da 500 g ciascuna.</t>
  </si>
  <si>
    <t xml:space="preserve">285-ZUPPA-PRONTA-LEGUMI-CEREALI-R.jpg</t>
  </si>
  <si>
    <t xml:space="preserve">5285_Fronte.jpg</t>
  </si>
  <si>
    <t xml:space="preserve">Cereali cotti 28% (acqua, &lt;strong&gt;orzo&lt;/strong&gt;, &lt;strong&gt; farro &lt;/strong&gt;(&lt;strong&gt;grano&lt;/strong&gt;), &lt;strong&gt;avena&lt;/strong&gt;), legumi precotti 26% (legumi reidratati (ceci, lenticchie, fagioli cannellini, fagioli borlotti), acqua, sale), acqua, patate grigliate, pomodori, carote, polpa di pomodoro, &lt;strong&gt;sedano&lt;/strong&gt;, olio extra vergine di oliva, cipolla, sale, pepe nero.</t>
  </si>
  <si>
    <t xml:space="preserve">&lt;p&gt;da consumarsi previa accurata e completa cottura!&lt;/p&gt;&lt;p&gt;&lt;b&gt;&lt;i&gt;Per: 500 grammi&lt;/i&gt;&lt;/b&gt;&lt;/p&gt;&lt;p&gt;Modalità di preparazione in pentola: Versa il prodotto ancora surgelato in una pentola, aggiungi 250 ml di acqua e cuoci a fiamma alta per ca. 7 min., mescolando di tanto in tanto.&lt;/p&gt;&lt;p&gt;&lt;b&gt;&lt;i&gt;Per: 500 grammi&lt;/i&gt;&lt;/b&gt;&lt;/p&gt;&lt;p&gt;Modalità di preparazione al microonde: Adagia il prodotto ancora surgelato in un contenitore adatto al microonde, aggiungi 150 ml di acqua e cuoci a 850 watt per ca. 12 min. con coperchio mescolando a metà e a fine cottura.&lt;/p&gt;&lt;p&gt; 850 watt&lt;/p&gt;&lt;p&gt;&lt;i&gt;Consiglio: È possibile che tu debba adeguare il tempo di cottura in base alle prestazioni del tuo forno a microonde.&lt;/i&gt;&lt;/p&gt;&lt;p&gt;Il prodotto una volta scongelato non deve essere ricongelato.&lt;/p&gt;</t>
  </si>
  <si>
    <t xml:space="preserve">&lt;p&gt;Preparazione gastronomica a base di cereali e legumi. Precotta. Surgelata.&lt;/p&gt;&lt;p&gt;Prodotto nello stabilimento di Via Nazionale ' Mongrassano Scalo (CS).&lt;/p&gt;&lt;p&gt;Le immagini hanno il solo scopo di presentare il prodotto&lt;/p&gt;&lt;p&gt;Il prodotto una volta scongelato non deve essere ricongelato.&lt;/p&gt;&lt;BR/&gt;www.bofrost.it
bofrost* Italia S.p.A.
Via Clauzetto 4
33078 San Vito al Tagliamento</t>
  </si>
  <si>
    <t xml:space="preserve">298</t>
  </si>
  <si>
    <t xml:space="preserve">5298</t>
  </si>
  <si>
    <t xml:space="preserve">Nodini di Pollo con Prosciutto</t>
  </si>
  <si>
    <t xml:space="preserve">Sfiziosi e morbidi involtini di sovracoscia di pollo, annodati a mano con spago, cotti in forno e arricchiti con saporito prosciutto cotto. Attenzione ! Elimina lo spago dopo la preparazione</t>
  </si>
  <si>
    <t xml:space="preserve">5298_NODINI_DI_POLLO_CON_PROSCIUTTO_R.jpg</t>
  </si>
  <si>
    <t xml:space="preserve">5298_Fronte.jpg</t>
  </si>
  <si>
    <t xml:space="preserve">298_P2.png</t>
  </si>
  <si>
    <t xml:space="preserve">Carne</t>
  </si>
  <si>
    <t xml:space="preserve">Arrosti e involtini</t>
  </si>
  <si>
    <t xml:space="preserve">Sovraccoscia di pollo 94%, prosciutto cotto 4% (carne di suino, acqua, sale, zucchero, amido di patate, estratti di spezie (fieno greco, noce moscata, pepe), antiossidante (ascorbato di sodio), conservante (nitrito di sodio)), rosmarino, &lt;strong&gt;siero di latte&lt;/strong&gt; in polvere, sale, estratti di spezie (noce moscata, pepe), destrosio, succo di limone in polvere, estratto di piante aromatiche (aglio, rosmarino), piante aromatiche in polvere (salvia), spezie (pepe bianco).</t>
  </si>
  <si>
    <t xml:space="preserve">&lt;p&gt;&lt;i&gt;Consiglio: I tempi di preparazione possono variare in base alle caratteristiche dell'elettrodomestico.&lt;/i&gt;&lt;/p&gt;&lt;p&gt;&lt;b&gt;Indicazione importante: da consumarsi previa accurata e completa cottura!;Indicazione importante: Attenzione! Elimina lo spago dopo la preparazione.&lt;/b&gt;&lt;/p&gt;&lt;p&gt;&lt;b&gt;&lt;i&gt;Per: 3 pezzi/pezzo&lt;/i&gt;&lt;/b&gt;&lt;/p&gt;&lt;p&gt;Modalità di preparazione in forno: Preriscalda a 200°C (forno statico 200°C). Adagia il prodotto ancora surgelato in una pirofila antiaderente e cuoci in posizione centrale per ca. 25 min. (forno statico ca. 30 min.).&lt;/p&gt;&lt;p&gt; 25 min.&lt;/p&gt;&lt;p&gt;&lt;b&gt;&lt;i&gt;Per: 3 pezzi/pezzo&lt;/i&gt;&lt;/b&gt;&lt;/p&gt;&lt;p&gt;Modalità di scongelamento: Togli il prodotto dalla confezione e lascialo scongelare coperto per ca. ore.&lt;/p&gt;&lt;p&gt; 9 ora/ore&lt;/p&gt;&lt;p&gt;&lt;b&gt;&lt;i&gt;Per: 3 pezzi/pezzo&lt;/i&gt;&lt;/b&gt;&lt;/p&gt;&lt;p&gt;Modalità di preparazione in padella: In una padella antiaderente riscalda 1 cucchiai di olio, adagia il prodotto scongelato e cuoci a fiamma bassa per ca. 25 min. con coperchio, girando di tanto in tanto.&lt;/p&gt;&lt;p&gt; 25 min.&lt;/p&gt;&lt;p&gt;Il prodotto una volta scongelato non deve essere ricongelato.&lt;/p&gt;&lt;p&gt;Nonostante la massima attenzione prestata, la presenza di frammenti d'osso non può essere completamente esclusa nel prodotto.&lt;/p&gt;</t>
  </si>
  <si>
    <t xml:space="preserve">&lt;p&gt;Prodotto a base di sovraccoscia di pollo condita e farcita con prosciutto cotto, legato con spago. Cott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312</t>
  </si>
  <si>
    <t xml:space="preserve">5312</t>
  </si>
  <si>
    <t xml:space="preserve">COTOLETTE DI TACCHINO IMPANATE</t>
  </si>
  <si>
    <t xml:space="preserve">Morbida e gustosa fesa di tacchino in fette avvolta in una croccante e sfiziosa panatura. Pronte in padella in 4 minuti o al forno, da servire insieme a insalate o croccanti patatine.</t>
  </si>
  <si>
    <t xml:space="preserve">5312_COTOLETTE_DI_TACCHINO_IMPANATE_R.jpg</t>
  </si>
  <si>
    <t xml:space="preserve">5312_Fronte.jpg</t>
  </si>
  <si>
    <t xml:space="preserve">Carne Panata</t>
  </si>
  <si>
    <t xml:space="preserve">Fesa&amp;nbsp;di tacchino 60%, pangrattato 14% (farina di &lt;strong&gt;frumento&lt;/strong&gt;, sale, lievito di birra, curcuma, estratti di spezie (curcuma, paprica)), olio di semi di girasole, acqua 4%, &lt;strong&gt;albume d'uovo &lt;/strong&gt;in polvere, semola di &lt;strong&gt;grano duro&lt;/strong&gt;, farina di &lt;strong&gt;frumento&lt;/strong&gt;, farina di mais, sale, &lt;strong&gt;glutine di frumento&lt;/strong&gt;, amido di &lt;strong&gt;frumento&lt;/strong&gt;, destrosio, agenti lievitanti (difosfati, carbonati di sodio), estratto di pepe.</t>
  </si>
  <si>
    <t xml:space="preserve">&lt;p&gt;&lt;b&gt;Indicazione importante: da consumarsi previa accurata e completa cottura!&lt;/b&gt;&lt;/p&gt;&lt;p&gt;&lt;b&gt;&lt;i&gt;Per: 3 pezzi/pezzo&lt;/i&gt;&lt;/b&gt;&lt;/p&gt;&lt;p&gt;Modalità di preparazione in forno: Preriscalda a 200°C (forno statico 200°C). Adagia il prodotto ancora surgelato su una placca con carta da forno e cuoci in posizione centrale per ca. 18 min. (forno statico ca. 27 min.) girando a metà cottura.&lt;/p&gt;&lt;p&gt;&lt;b&gt;&lt;i&gt;Per: 3 pezzi/pezzo&lt;/i&gt;&lt;/b&gt;&lt;/p&gt;&lt;p&gt;Modalità di preparazione in padella: In una padella antiaderente riscalda abbondante olio e cuoci il prodotto ancora surgelato a fiamma bassa per ca. 7 min., girando di tanto in tanto. Fai riposare qualche istante su carta da cucina prima di servire.&lt;/p&gt;&lt;p&gt;&lt;b&gt;&lt;i&gt;Per: 2 pezzi/pezzo&lt;/i&gt;&lt;/b&gt;&lt;/p&gt;&lt;p&gt;Modalità di preparazione per friggitrice ad aria: Adagia il prodotto ancora surgelato nel cestello e cuoci a 190°C per ca. 12 min. girando a metà cottura.&lt;/p&gt;&lt;p&gt;&lt;i&gt;Consiglio: è possibile che tu debba regolare i tempi di cottura in base allo spessore del prodotto.&lt;/i&gt;&lt;/p&gt;&lt;p&gt;Il prodotto una volta scongelato non deve essere ricongelato.&lt;/p&gt;&lt;p&gt;Nonostante la massima attenzione prestata, la presenza di frammenti d'osso non può essere completamente esclusa nel prodotto.&lt;/p&gt;</t>
  </si>
  <si>
    <t xml:space="preserve">&lt;p&gt;Prodotto a base di fesa di tacchino tagliata a fette condita, con acqua aggiunta, impanato, cott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www.bofrost.it
bofrost* Italia S.p.A.
Via Clauzetto 4
33078 San Vito al Tagliamento</t>
  </si>
  <si>
    <t xml:space="preserve">313</t>
  </si>
  <si>
    <t xml:space="preserve">5313</t>
  </si>
  <si>
    <t xml:space="preserve">COTOLETTE DI POLLO CON SPINACI</t>
  </si>
  <si>
    <t xml:space="preserve">Delicate cotolette a base di filetti di pollo impreziosite con spinaci e avvolte da una dorata panatura. Un modo divertente per proporre le verdure anche a chi non le ama.</t>
  </si>
  <si>
    <t xml:space="preserve">5313_COTOLETTA_POLLO_SPINACI_R.jpg</t>
  </si>
  <si>
    <t xml:space="preserve">5313_Fronte.jpg</t>
  </si>
  <si>
    <t xml:space="preserve">Carne di petto di pollo 45%, pangrattato 15% (farina di &lt;strong&gt;frumento&lt;/strong&gt;, sale, lievito, curcuma, estratti di spezie (curcuma, paprica)), spinaci 9%, olio di semi di girasole, acqua 7%, farina di &lt;strong&gt;frumento&lt;/strong&gt;, farina di mais, &lt;strong&gt;formaggio&lt;/strong&gt; (&lt;strong&gt;latte&lt;/strong&gt;, sale, caglio microbico, fermenti lattici, correttore di acidità (acido citrico), conservante (lisozima da &lt;strong&gt;uova&lt;/strong&gt;)), sale, &lt;strong&gt;latte&lt;/strong&gt; scremato in polvere, &lt;strong&gt;ricotta&lt;/strong&gt; (&lt;strong&gt;siero di latte&lt;/strong&gt;, crema di &lt;strong&gt;latte&lt;/strong&gt;, sale), amido di &lt;strong&gt;frumento&lt;/strong&gt;, &lt;strong&gt;glutine di frumento&lt;/strong&gt;, proteine del&lt;strong&gt; latte&lt;/strong&gt;, &lt;strong&gt;burro&lt;/strong&gt;, agenti lievitanti (difosfati, carbonati di sodio), amido di patate, spezie (pepe bianco, noce moscata), piante aromatiche (cipolla, aglio), emulsionante (citrati di sodio), correttore di acidità (acido citrico).</t>
  </si>
  <si>
    <t xml:space="preserve">&lt;p&gt;&lt;b&gt;Indicazione importante: da consumarsi previa accurata e completa cottura!&lt;/b&gt;&lt;/p&gt;&lt;p&gt;&lt;b&gt;&lt;i&gt;Per: 3 pezzi/pezzo&lt;/i&gt;&lt;/b&gt;&lt;/p&gt;&lt;p&gt;Modalità di preparazione in forno: Preriscalda a 200°C (forno statico 200°C). Adagia il prodotto ancora surgelato su una placca con carta da forno e cuoci in posizione centrale per ca. 16 min. (forno statico ca. 24 min.) girando a metà cottura.&lt;/p&gt;&lt;p&gt;&lt;b&gt;&lt;i&gt;Per: 3 pezzi/pezzo&lt;/i&gt;&lt;/b&gt;&lt;/p&gt;&lt;p&gt;Modalità di preparazione in padella: In una padella antiaderente riscalda abbondante olio e cuoci il prodotto ancora surgelato a fiamma media per ca. 5 min., girando di tanto in tanto. Fai riposare qualche istante su carta da cucina prima di servire.&lt;/p&gt;&lt;p&gt;Il prodotto una volta scongelato non deve essere ricongelato.&lt;/p&gt;&lt;p&gt;Nonostante la massima attenzione prestata, la presenza di frammenti d'osso non può essere completamente esclusa nel prodotto.&lt;/p&gt;</t>
  </si>
  <si>
    <t xml:space="preserve">&lt;p&gt;Prodotto costituito da parti di carne di petto di pollo, con spinaci, con acqua aggiunta, impanato, cott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316</t>
  </si>
  <si>
    <t xml:space="preserve">5316</t>
  </si>
  <si>
    <t xml:space="preserve">Arrosto di Tacchino Ripieno</t>
  </si>
  <si>
    <t xml:space="preserve">Un ripieno di qualità e ricco di sapore: un classico della cucina italiana, pronto da cuocere in forno con spezie e aromi.</t>
  </si>
  <si>
    <t xml:space="preserve">5316_ARROSTO_DI_TACCHINO_RIPIENO_R.jpg</t>
  </si>
  <si>
    <t xml:space="preserve">5316_Fronte.jpg</t>
  </si>
  <si>
    <t xml:space="preserve">316_P2.png</t>
  </si>
  <si>
    <t xml:space="preserve">Coscia di tacchino disossata 59%, carne di tacchino 11%, carne di suino 9%, acqua, carne di pollo 5%, pancetta di suino 2%, &lt;strong&gt;uova&lt;/strong&gt; intere in polvere reidratate, sale, &lt;strong&gt;formaggio &lt;/strong&gt;Grana Padano (&lt;strong&gt;latte&lt;/strong&gt;, sale, caglio animale, conservante (lisozima da &lt;strong&gt;uova&lt;/strong&gt;)), fiocchi di patate, prezzemolo, rosmarino, &lt;strong&gt;latte&lt;/strong&gt; in polvere, limone, pepe nero, aglio, rosmarino in polvere, salvia, estratto di rosmarino.</t>
  </si>
  <si>
    <t xml:space="preserve">&lt;p&gt;&lt;b&gt;Indicazione importante: consumare previa accurata e completa cottura. Raggiungere i 75°C a cuore (interno) del prodotto! Elimina il liquido di scongelamento. Evita il contatto, diretto o indiretto, del prodotto crudo con altri alimenti.;Indicazione importante: Attenzione! Elimina la rete dopo la preparazione&lt;/b&gt;&lt;/p&gt;&lt;p&gt;&lt;b&gt;&lt;i&gt;Per: 650 grammi&lt;/i&gt;&lt;/b&gt;&lt;/p&gt;&lt;p&gt;Modalità di scongelamento: Togli il prodotto dalla confezione, senza eliminare la pellicola protettiva, e lascia scongelare in frigorifero (0°C/+4°C).&lt;/p&gt;&lt;p&gt; 23 ora/ore&lt;/p&gt;&lt;p&gt;&lt;b&gt;Indicazione importante: elimina la pellicola prima della preparazione.&lt;/b&gt;&lt;/p&gt;&lt;p&gt;&lt;b&gt;&lt;i&gt;Per: 650 grammi&lt;/i&gt;&lt;/b&gt;&lt;/p&gt;&lt;p&gt;Modalità di preparazione in forno: Preriscalda a 200°C (forno statico 200°C). Adagia il prodotto scongelato in una pirofila antiaderente con 2 cucchiai di olio, aggiungi del vino bianco, copri con foglio di alluminio senza sigillare e cuoci in posizione centrale per ca. 30 min. (forno statico ca. 30 min.). Scopri e prosegui la cottura per altri ca. 40 min. (forno statico ca. 60 min.) girando di tanto in tanto e bagnando con acqua al bisogno.&lt;/p&gt;&lt;p&gt; 70 min.&lt;/p&gt;&lt;p&gt;&lt;b&gt;&lt;i&gt;Per: 650 grammi&lt;/i&gt;&lt;/b&gt;&lt;/p&gt;&lt;p&gt;Modalità di preparazione in tegame: In un tegame antiaderente adagia il prodotto scongelato con 2 cucchiai di olio, del vino bianco e fai evaporare. Quindi cuoci a fiamma media per ca. 60 min. con coperchio girando di tanto in tanto e aggiungendo dell'acqua al bisogno.&lt;/p&gt;&lt;p&gt; 60 min.&lt;/p&gt;&lt;p&gt;&lt;b&gt;Indicazione importante: attenzione! Quando aggiungi l'acqua, l'olio bollente potrebbe schizzare.&lt;/b&gt;&lt;/p&gt;&lt;p&gt;Il prodotto una volta scongelato non deve essere ricongelato.&lt;/p&gt;&lt;p&gt;Nonostante la massima attenzione prestata, la presenza di frammenti d'osso non può essere completamente esclusa nel prodotto.&lt;/p&gt;</t>
  </si>
  <si>
    <t xml:space="preserve">&lt;p&gt;Preparazione a base di carne di coscia di tacchino disossata, aromatizzata con carne di pollo e acqua aggiunta 8%, farcita con 30% di ripieno a base di carne di tacchino e suino. Prodotto crud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417</t>
  </si>
  <si>
    <t xml:space="preserve">5417</t>
  </si>
  <si>
    <t xml:space="preserve">"I Ristopiatti" Tagliatelle al ragù alla bolognese</t>
  </si>
  <si>
    <t xml:space="preserve">Il classico ragù alla bolognese con le inimitabili tagliatelle. Una sottile sfoglia all'uovo con un ricco sugo di carni bovine e suine.</t>
  </si>
  <si>
    <t xml:space="preserve">5417-TAGLIATELLE-AL-RAGU-ALLA-BOLOGNESE-R.jpg</t>
  </si>
  <si>
    <t xml:space="preserve">5417_Fronte.jpg</t>
  </si>
  <si>
    <t xml:space="preserve">Ristopiatti: i primi piatti gourmet</t>
  </si>
  <si>
    <t xml:space="preserve">Ragù di carne 56% (pomodoro, carne di bovino 13%, carne di suino 7,5%, olio di semi di girasole, cipolle, carote, concentrato di pomodoro, sale, &lt;strong&gt;sedano&lt;/strong&gt;, amido di mais, olio extra vergine di oliva, zucchero, estratto di rosmarino, aglio), pasta all'&lt;strong&gt;uovo&lt;/strong&gt; precotta 43,3% (semola di &lt;strong&gt;grano duro&lt;/strong&gt;, acqua, &lt;strong&gt;uova&lt;/strong&gt; 5,9%, sale), &lt;strong&gt;formaggio &lt;/strong&gt;Grana Padano DOP (&lt;strong&gt;latte&lt;/strong&gt;, sale, caglio animale, conservante (lisozima da &lt;strong&gt;uova&lt;/strong&gt;)).</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e 30 sec.&lt;/p&gt;&lt;p&gt; 5 min. e 30 sec.&lt;/p&gt;&lt;p&gt;&lt;i&gt;Consiglio: Da surgelato:;Consiglio: mescola il prodotto prima di servire.&lt;/i&gt;&lt;/p&gt;&lt;p&gt;&lt;b&gt;&lt;i&gt;Per: 1 vaschetta&lt;/i&gt;&lt;/b&gt;&lt;/p&gt;&lt;p&gt;Modalità di preparazione al microonde: Posiziona 'Il Ristopiatto' chiuso e scongelato nel microonde e cuoci a 750 watt per ca. 3 min. e 30 sec.&lt;/p&gt;&lt;p&gt;&lt;i&gt;Consiglio: Da scongelato (dopo ca. 24 ore in frigorifero):;Consiglio: mescola il prodotto prima di servire.&lt;/i&gt;&lt;/p&gt;&lt;p&gt;&lt;b&gt;&lt;i&gt;Per: 1 vaschetta&lt;/i&gt;&lt;/b&gt;&lt;/p&gt;&lt;p&gt;Modalità di preparazione in padella: In una padella antiaderente adagia il prodotto scongelato e cuoci a fiamma media con coperchio per ca. 4 min., mescolando di tanto in tanto.&lt;/p&gt;&lt;p&gt;&lt;i&gt;Consiglio: Da scongelato (dopo ca. 24 ore in frigorifero):&lt;/i&gt;&lt;/p&gt;&lt;p&gt;Il prodotto una volta scongelato non deve essere ricongelato.&lt;/p&gt;</t>
  </si>
  <si>
    <t xml:space="preserve">&lt;p&gt;Pasta fresca all'uovo precotta condita con ragù di carne bovina e carne suina. Surgelata.&lt;/p&gt;&lt;p&gt;Le immagini hanno il solo scopo di presentare il prodotto&lt;/p&gt;&lt;p&gt;Il prodotto una volta scongelato non deve essere ricongelato.&lt;/p&gt;&lt;BR/&gt;&lt;p&gt;www.bofrost.com bofrost* Italia S.p.A. Via Clauzetto, 4 IT - 33078 San Vito al Tagliamento (PN)&lt;/p&gt;</t>
  </si>
  <si>
    <t xml:space="preserve">703</t>
  </si>
  <si>
    <t xml:space="preserve">5703</t>
  </si>
  <si>
    <t xml:space="preserve">Gran Minestrone</t>
  </si>
  <si>
    <t xml:space="preserve">16 ortaggi diversi per farti gustare un minestrone ricco di sapore. Conveniente confezione famiglia.</t>
  </si>
  <si>
    <t xml:space="preserve">5703_GRAN_MINESTRONE_R.jpg</t>
  </si>
  <si>
    <t xml:space="preserve">5703_Fronte.jpg</t>
  </si>
  <si>
    <t xml:space="preserve">Ortaggi in proporzione variabile (patate, pomodori, carote, fagioli borlotti, piselli, zucchine, &lt;strong&gt;sedano&lt;/strong&gt;, fagiolini, verza, broccoli, bieta, porro, zucca, basilico, prezzemolo, aglio).</t>
  </si>
  <si>
    <t xml:space="preserve">&lt;p&gt;&lt;b&gt;&lt;i&gt;Per: 500 grammi&lt;/i&gt;&lt;/b&gt;&lt;/p&gt;&lt;p&gt;Modalità di preparazione in pentola: In una pentola fai bollire dell'acqua leggermente salata (ca. 1500 ml), immergi il prodotto ancora surgelato e cuoci a fiamma alta per ca. 35 min. dalla ripresa del bollore.&lt;/p&gt;&lt;p&gt;&lt;b&gt;&lt;i&gt;Per: 500 grammi&lt;/i&gt;&lt;/b&gt;&lt;/p&gt;&lt;p&gt;Modalità di preparazione in pentola a pressione: In una pentola a pressione con 1000 ml d'acqua salata adagia il prodotto ancora surgelato, chiudi la pentola e cuoci a fiamma alta per mandarla in pressione. Abbassa la fiamma e cuoci per ca. 8 min. da quando inizia a fischiare.&lt;/p&gt;&lt;p&gt;&lt;b&gt;Indicazione importante: da consumarsi previa accurata e completa cottura!&lt;/b&gt;&lt;/p&gt;&lt;p&gt;Il prodotto una volta scongelato non deve essere ricongelato.&lt;/p&gt;</t>
  </si>
  <si>
    <t xml:space="preserve">&lt;p&gt;Miscela di ortaggi. Surgelata.&lt;/p&gt;&lt;p&gt;Naturalmente ad alto contenuto di fibre.&lt;/p&gt;&lt;p&gt;Le immagini hanno il solo scopo di presentare il prodotto&lt;/p&gt;&lt;p&gt;Il prodotto una volta scongelato non deve essere ricongelato.&lt;/p&gt;&lt;BR/&gt;www.bofrost.it
bofrost* Italia S.p.A.
Via Clauzetto 4
33078 San Vito al Tagliamento</t>
  </si>
  <si>
    <t xml:space="preserve">457</t>
  </si>
  <si>
    <t xml:space="preserve">5457</t>
  </si>
  <si>
    <t xml:space="preserve">BACCALA' ALLA VICENTINA</t>
  </si>
  <si>
    <t xml:space="preserve">Dalla tradizione gastronomica veneta, ottimo Merluzzo Nordico, buon latte, olio extra vergine e cipolla, ideale accompagnato da una morbida polenta.</t>
  </si>
  <si>
    <t xml:space="preserve">5457_BACCALA_ALLA_VICENTINA_R.jpg</t>
  </si>
  <si>
    <t xml:space="preserve">5457_Fronte.jpg</t>
  </si>
  <si>
    <t xml:space="preserve">&lt;strong&gt;Stoccafisso &lt;/strong&gt;reidratato 56% (&lt;strong&gt;merluzzo nordico&lt;/strong&gt; disidratato, acqua), &lt;strong&gt;latte&lt;/strong&gt;, olio extra vergine di oliva 16%, cipolla, farina di &lt;strong&gt;frumento&lt;/strong&gt;, &lt;strong&gt;panna&lt;/strong&gt;, &lt;strong&gt;alaccia&lt;/strong&gt;, o, &lt;strong&gt;sardine&lt;/strong&gt;, sale, prezzemolo, olio di semi di girasole, aglio, pepe, antiossidante (estratto di rosmarino).</t>
  </si>
  <si>
    <t xml:space="preserve">&lt;p&gt;&lt;b&gt;Indicazione importante: da consumarsi previa accurata e completa cottura!&lt;/b&gt;&lt;/p&gt;&lt;p&gt;&lt;b&gt;&lt;i&gt;Porzione: 450 grammi&lt;/i&gt;&lt;/b&gt;&lt;/p&gt;&lt;p&gt;Modalità di preparazione in padella: In una padella antiaderente adagia il prodotto ancora surgelato e cuoci a fiamma alta per ca. 8 min. mescolando di tanto in tanto.&lt;/p&gt;&lt;p&gt;&lt;b&gt;&lt;i&gt;Porzione: 450 grammi&lt;/i&gt;&lt;/b&gt;&lt;/p&gt;&lt;p&gt;Modalità di preparazione al microonde: Adagia il prodotto ancora surgelato in un contenitore adatto al microonde e cuoci per ca. 13 min. con coperchio mescolando a metà e a fine cottura.&lt;/p&gt;&lt;p&gt; 600 watt&lt;/p&gt;&lt;p&gt;&lt;i&gt;Consiglio: È possibile che tu debba adeguare il tempo di cottura in base alle prestazioni del tuo forno a microonde.&lt;/i&gt;&lt;/p&gt;&lt;p&gt;Il prodotto una volta scongelato non deve essere ricongelato.&lt;/p&gt;</t>
  </si>
  <si>
    <t xml:space="preserve">&lt;p&gt;Preparazione alimentare a base di stoccafisso con olio extra vergine d'oliva. Surgelato.&lt;/p&gt;&lt;p&gt;STOCCAFISSO REIDRATATO &lt;b&gt;nome scientifico&lt;/b&gt;: &lt;i&gt;Gadus morhua&lt;/i&gt;&lt;/p&gt;&lt;br/&gt;&lt;p&gt;ALACCIA &lt;b&gt;nome scientifico&lt;/b&gt;: &lt;i&gt;Sardinella aurita&lt;/i&gt;&lt;/p&gt;&lt;br/&gt;&lt;p&gt;SARDINE &lt;b&gt;nome scientifico&lt;/b&gt;: &lt;i&gt;Sardina pilchardus&lt;/i&gt;&lt;/p&gt;&lt;br/&gt;&lt;p&gt;MERLUZZO NORDICO DISIDRATATO &lt;b&gt;nome scientifico&lt;/b&gt;: &lt;i&gt;&lt;/i&gt; &lt;b&gt;Pescato in&lt;/b&gt;: Atlantico nord-orientale (Mare di Norvegia) &lt;b&gt;Attrezzi da pesca&lt;/b&gt;: Ami e palangari: Lenze a mano e lenze a canna (meccanizzate)&lt;/p&gt;&lt;p&gt;Data la naturalità del pesce utilizzato per questo prodotto, ti suggeriamo di prestare attenzione alla possibile presenza di spine.&lt;/p&gt;&lt;p&gt;Le immagini hanno il solo scopo di presentare il prodotto&lt;/p&gt;&lt;p&gt;Il prodotto una volta scongelato non deve essere ricongelato.&lt;/p&gt;&lt;BR/&gt;&lt;p&gt;www.bofrost.com bofrost* Italia S.p.A. Via Clauzetto, 4 IT - 33078 San Vito al Tagliamento (PN)&lt;/p&gt;</t>
  </si>
  <si>
    <t xml:space="preserve">683</t>
  </si>
  <si>
    <t xml:space="preserve">5683</t>
  </si>
  <si>
    <t xml:space="preserve">Patatine Julienne</t>
  </si>
  <si>
    <t xml:space="preserve">Le patatine julienne sono più sottili e croccanti. Sono così buone che non potrai fermarti fino a quando non le avrai mangiate tutte.</t>
  </si>
  <si>
    <t xml:space="preserve">5683_PATATINE_JULIENNE__R.jpg</t>
  </si>
  <si>
    <t xml:space="preserve">5683_Fronte.jpg</t>
  </si>
  <si>
    <t xml:space="preserve">&lt;p&gt;&lt;b&gt;Indicazione importante: avvertenza: Al fine di minimizzare la formazione di acrilammide, consulta le indicazioni pubblicate sul sito web www.goodfries.eu;Indicazione importante: da consumarsi previa accurata e completa cottura!&lt;/b&gt;&lt;/p&gt;&lt;p&gt;&lt;b&gt;&lt;i&gt;Per: 250 grammi&lt;/i&gt;&lt;/b&gt;&lt;/p&gt;&lt;p&gt;Modalità di preparazione in forno: Preriscalda a 180°C (forno statico 180°C). Adagia il prodotto ancora surgelato su una placca con carta da forno e cuoci in posizione centrale per ca. 22 min. (forno statico ca. 34 min.).&lt;/p&gt;&lt;p&gt;&lt;b&gt;&lt;i&gt;Per: 250 grammi&lt;/i&gt;&lt;/b&gt;&lt;/p&gt;&lt;p&gt;Modalità di preparazione per friggitrice ad aria: Adagia in modo uniforme il prodotto ancora surgelato nel cestello e cuoci a 180°C per ca. 12 min.&lt;/p&gt;&lt;p&gt;&lt;b&gt;&lt;i&gt;Per: 250 grammi&lt;/i&gt;&lt;/b&gt;&lt;/p&gt;&lt;p&gt;Modalità di preparazione in padella: In una padella antiaderente riscalda abbondante olio e cuoci il prodotto ancora surgelato a fiamma media per ca. 6 min., girando di tanto in tanto. Fai riposare qualche istante su carta da cucina prima di servire.&lt;/p&gt;&lt;p&gt;&lt;b&gt;&lt;i&gt;Per: 250 grammi&lt;/i&gt;&lt;/b&gt;&lt;/p&gt;&lt;p&gt;Modalità di preparazione in friggitrice: Preriscalda a 170°C. Friggi il prodotto ancora surgelato per ca. 6 min. e fai riposare qualche istante su carta da cucina prima di servire.&lt;/p&gt;&lt;p&gt;Il prodotto una volta scongelato non deve essere ricongelato.&lt;/p&gt;</t>
  </si>
  <si>
    <t xml:space="preserve">&lt;p&gt;Patate prefritte. Surgelate.&lt;/p&gt;&lt;p&gt;Le immagini hanno il solo scopo di presentare il prodotto&lt;/p&gt;&lt;p&gt;Il prodotto una volta scongelato non deve essere ricongelato.&lt;/p&gt;&lt;BR/&gt;&lt;p&gt;www.bofrost.com bofrost* Italia S.p.A. Via Clauzetto, 4 IT - 33078 San Vito al Tagliamento (PN)&lt;/p&gt;</t>
  </si>
  <si>
    <t xml:space="preserve">428</t>
  </si>
  <si>
    <t xml:space="preserve">5428</t>
  </si>
  <si>
    <t xml:space="preserve">"I Ristopiatti" Tortellini alla Bolognese Panna e Prosciutto</t>
  </si>
  <si>
    <t xml:space="preserve">Golosi tortellini con ripieno alla carne in una sfoglia sottile di pasta fresca all'uovo, conditi con panna e cubetti di prosciutto cotto.</t>
  </si>
  <si>
    <t xml:space="preserve">5428_TORTELLINI_ALLA_BOL.PANNA_E_PROSCIUTTO_R.jpg</t>
  </si>
  <si>
    <t xml:space="preserve">5428_Fronte.jpg</t>
  </si>
  <si>
    <t xml:space="preserve">Pasta all'&lt;strong&gt;uovo&lt;/strong&gt; con ripieno precotta 53% (pasta all'&lt;strong&gt;uovo &lt;/strong&gt;con ripieno 43,9% (semola di &lt;strong&gt;grano duro&lt;/strong&gt;, &lt;strong&gt;uova&lt;/strong&gt; 5,2% (nella pasta 12,5%), mortadella (carne di suino, sale, antiossidanti (ascorbato di sodio, acido ascorbico), spezie (cannella, macis, noce moscata, semi di coriandolo, pepe bianco, chiodi di garofano, anice stellato, semi di finocchio, carvi, alloro, rosmarino), destrosio, piante aromatiche (aglio), conservante (nitrito di sodio)), &lt;strong&gt;formaggio &lt;/strong&gt;Parmigiano Reggiano DOP (&lt;strong&gt;latte&lt;/strong&gt;, sale, caglio animale), carne di suino 6%, acqua, pangrattato (farina di &lt;strong&gt;grano tenero&lt;/strong&gt; tipo "0", acqua, sale, lievito), olio di semi di girasole, vino, sale, rosmarino, aglio, noce moscata), acqua), &lt;strong&gt;latte &lt;/strong&gt;intero, &lt;strong&gt;panna&lt;/strong&gt; 11%, prosciutto cotto 5% (carne di suino 55%, acqua, sale, amido di patate, destrosio, antiossidante (ascorbato di sodio), conservante (nitrito di sodio)), acqua, farina di &lt;strong&gt;frumento&lt;/strong&gt;, &lt;strong&gt;burro&lt;/strong&gt;, sale, &lt;strong&gt;formaggio &lt;/strong&gt;Grana Padano DOP (&lt;strong&gt;latte&lt;/strong&gt;, caglio animale, sale, conservante (lisozima da &lt;strong&gt;uova&lt;/strong&gt;)).</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Mescola prima di servire.&lt;/p&gt;&lt;p&gt; 750 watt&lt;/p&gt;&lt;p&gt;&lt;i&gt;Consiglio: Da scongelato (dopo ca. 24 ore in frigorifero):&lt;/i&gt;&lt;/p&gt;&lt;p&gt;Il prodotto una volta scongelato non deve essere ricongelato.&lt;/p&gt;</t>
  </si>
  <si>
    <t xml:space="preserve">&lt;p&gt;Primo piatto a base di pasta all'uovo con ripieno, condita con panna e prosciutto cotto. Surgelato.&lt;/p&gt;&lt;p&gt;Le immagini hanno il solo scopo di presentare il prodotto&lt;/p&gt;&lt;p&gt;Il prodotto una volta scongelato non deve essere ricongelato.&lt;/p&gt;&lt;BR/&gt;&lt;p&gt;www.bofrost.com bofrost* Italia S.p.A. Via Clauzetto, 4 IT - 33078 San Vito al Tagliamento (PN)&lt;/p&gt;</t>
  </si>
  <si>
    <t xml:space="preserve">429</t>
  </si>
  <si>
    <t xml:space="preserve">5429</t>
  </si>
  <si>
    <t xml:space="preserve">"I Ristopiatti" Pappardelle ai Funghi</t>
  </si>
  <si>
    <t xml:space="preserve">5429_PAPPARDELLE_AI_FUNGHI_R.jpg</t>
  </si>
  <si>
    <t xml:space="preserve">5429_Fronte.jpg</t>
  </si>
  <si>
    <t xml:space="preserve">Pasta all'&lt;strong&gt;uovo&lt;/strong&gt; precotta 43,3% (semola di &lt;strong&gt;grano duro&lt;/strong&gt;, acqua, &lt;strong&gt;uova&lt;/strong&gt; 5,9%, sale), &lt;strong&gt;latte&lt;/strong&gt; scremato reidratato, funghi misti in proporzione variabile 23,5% (champignons (&lt;em&gt;Agaricus bisporus&lt;/em&gt;), gelone &lt;em&gt;(Pleurotus ostreatus)&lt;/em&gt;, shiitake&lt;em&gt; (Lentinula edodes)&lt;/em&gt;, nameko &lt;em&gt;(Pholiota nameko)&lt;/em&gt;), &lt;strong&gt;panna&lt;/strong&gt;, olio di semi di girasole, cipolle, &lt;strong&gt;burro&lt;/strong&gt;, farina di &lt;strong&gt;frumento&lt;/strong&gt;, olio extra vergine di oliva, &lt;strong&gt;formaggio &lt;/strong&gt;Grana Padano DOP (&lt;strong&gt;latte&lt;/strong&gt;, sale, caglio animale, conservante (lisozima da &lt;strong&gt;uova&lt;/strong&gt;)), olio di cocco, estratto di brodo vegetale (sale, proteine di semi di girasole, farina di riso, &lt;strong&gt;lattosio&lt;/strong&gt;, verdure disidratate in proporzione variabile (prezzemolo, cipolla, basilico, aglio), funghi porcini secchi &lt;em&gt;(Boletus edulis e relativo gruppo)&lt;/em&gt;), sale, prezzemolo, aglio, amido modificato di mais, emulsionante (citrati di sodio), proteine del&lt;strong&gt; latte&lt;/strong&gt;, amido di mais, correttore di acidità (acido citrico).</t>
  </si>
  <si>
    <t xml:space="preserve">&lt;p&gt;&lt;b&gt;&lt;i&gt;Per: 1 vaschetta&lt;/i&gt;&lt;/b&gt;&lt;/p&gt;&lt;p&gt;Modalità di preparazione al microonde: Posiziona 'Il Ristopiatto' chiuso ed ancora surgelato nel microonde e cuoci a 750 watt per ca. 5 min. Mescola prima di servire.&lt;/p&gt;&lt;p&gt; 750 watt&lt;/p&gt;&lt;p&gt;&lt;i&gt;Consiglio: È possibile che tu debba adeguare il tempo di cottura in base alle prestazioni del tuo forno a microonde.;Consiglio: Da surgelato:&lt;/i&gt;&lt;/p&gt;&lt;p&gt;&lt;b&gt;Indicazione importante: da consumarsi previa accurata e completa cottura!&lt;/b&gt;&lt;/p&gt;&lt;p&gt;&lt;b&gt;&lt;i&gt;Per: 1 vaschetta&lt;/i&gt;&lt;/b&gt;&lt;/p&gt;&lt;p&gt;Modalità di preparazione al microonde: Posiziona 'Il Ristopiatto' chiuso e scongelato nel microonde e cuoci a 750 watt per ca. 3 min. Mescola prima di servire.&lt;/p&gt;&lt;p&gt; 750 watt&lt;/p&gt;&lt;p&gt;&lt;i&gt;Consiglio: Da scongelato (dopo ca. 24 ore in frigorifero):&lt;/i&gt;&lt;/p&gt;&lt;p&gt;&lt;b&gt;&lt;i&gt;Per: 1 vaschetta&lt;/i&gt;&lt;/b&gt;&lt;/p&gt;&lt;p&gt;Modalità di preparazione in padella: In una padella antiaderente adagia il prodotto scongelato e cuoci a fiamma media con coperchio per ca. 4 min., mescolando di tanto in tanto.&lt;/p&gt;&lt;p&gt;&lt;i&gt;Consiglio: Da scongelato (dopo ca. 24 ore in frigorifero):&lt;/i&gt;&lt;/p&gt;&lt;p&gt;Il prodotto una volta scongelato non deve essere ricongelato.&lt;/p&gt;</t>
  </si>
  <si>
    <t xml:space="preserve">&lt;p&gt;Pasta all'uovo precotta condita con salsa ai funghi. Surgelata.&lt;/p&gt;&lt;p&gt;Prodotto nello stabilimento di Via Puisle 31, Borgo Valsugana -TRENTO.&lt;/p&gt;&lt;p&gt;Le immagini hanno il solo scopo di presentare il prodotto&lt;/p&gt;&lt;p&gt;Il prodotto una volta scongelato non deve essere ricongelato.&lt;/p&gt;&lt;BR/&gt;&lt;p&gt;www.bofrost.com bofrost* Italia S.p.A. Via Clauzetto, 4 IT - 33078 San Vito al Tagliamento (PN)&lt;/p&gt;</t>
  </si>
  <si>
    <t xml:space="preserve">730</t>
  </si>
  <si>
    <t xml:space="preserve">5730</t>
  </si>
  <si>
    <t xml:space="preserve">GRAN MISTO FUNGHI</t>
  </si>
  <si>
    <t xml:space="preserve">Con ben il 10% di Porcini! Pronti in padella in soli 12 minuti. Al naturale, utilizzali per condire la pasta, preparare un ottimo risotto e accompagnare carne e pesce.</t>
  </si>
  <si>
    <t xml:space="preserve">5730_GRAN_MISTO_FUNGHI_R.jpg</t>
  </si>
  <si>
    <t xml:space="preserve">5730_Fronte.jpg</t>
  </si>
  <si>
    <t xml:space="preserve">Funghi champignons &lt;em&gt;(Agaricus bisporus)&lt;/em&gt;, funghi nameko&lt;em&gt; (Pholiota nameko)&lt;/em&gt;, shiitake&lt;em&gt; (Lentinula edodes)&lt;/em&gt;, gelone &lt;em&gt;(Pleurotus ostreatus)&lt;/em&gt;, funghi porcini &lt;em&gt;(Boletus edulis e relativo gruppo)&lt;/em&gt; 10%.</t>
  </si>
  <si>
    <t xml:space="preserve">&lt;p&gt;&lt;b&gt;Indicazione importante: da consumarsi previa accurata e completa cottura!&lt;/b&gt;&lt;/p&gt;&lt;p&gt;&lt;b&gt;&lt;i&gt;Per: 600 grammi&lt;/i&gt;&lt;/b&gt;&lt;/p&gt;&lt;p&gt;Modalità di preparazione in padella: In una padella antiaderente riscalda 2 cucchiai di olio, adagia il prodotto ancora surgelato e cuoci a fiamma alta per ca. 12 min. mescolando di tanto in tanto.&lt;/p&gt;&lt;p&gt;&lt;i&gt;Consiglio: per un risultato ancora più gustoso, rosola dell'aglio nella padella prima di aggiungere il prodotto.;Consiglio: Condisci a piacere prima di servire.&lt;/i&gt;&lt;/p&gt;</t>
  </si>
  <si>
    <t xml:space="preserve">&lt;p&gt;Miscela di funghi. Surgelato.&lt;/p&gt;&lt;BR/&gt;www.bofrost.it
bofrost* Italia S.p.A.
Via Clauzetto 4
33078 San Vito al Tagliamento</t>
  </si>
  <si>
    <t xml:space="preserve">778</t>
  </si>
  <si>
    <t xml:space="preserve">5778</t>
  </si>
  <si>
    <t xml:space="preserve">Delizie dell'Orto Pastellate</t>
  </si>
  <si>
    <t xml:space="preserve">Zucchine, cavolfiori, carote e spicchi di carciofi, così dorati e croccanti che stuzzicano l'appetito. Pratiche e non unte perchè si preparano al forno, una tira l'altra.</t>
  </si>
  <si>
    <t xml:space="preserve">5778_r.jpg</t>
  </si>
  <si>
    <t xml:space="preserve">5778_Fronte.jpg</t>
  </si>
  <si>
    <t xml:space="preserve">Ortaggi in proporzione variabile 70% (carote, zucchine, cavolfiore, carciofi), pastella (acqua, farina di mais, farina di &lt;strong&gt;frumento&lt;/strong&gt;, amido di mais, sale, agenti lievitanti (difosfati, carbonati di sodio), addensanti (gomma di xanthan), zucchero), olio di semi di girasole alto oleico, pangrattato (farina di &lt;strong&gt;frumento&lt;/strong&gt;, sale, lievito di birra, curcuma, paprica), sale.</t>
  </si>
  <si>
    <t xml:space="preserve">&lt;p&gt;&lt;i&gt;Consiglio: I tempi di preparazione possono variare in base alle caratteristiche dell'elettrodomestico.&lt;/i&gt;&lt;/p&gt;&lt;p&gt;&lt;b&gt;Indicazione importante: da consumarsi previa accurata e completa cottura!&lt;/b&gt;&lt;/p&gt;&lt;p&gt;&lt;b&gt;&lt;i&gt;Per: 600 grammi&lt;/i&gt;&lt;/b&gt;&lt;/p&gt;&lt;p&gt;Modalità di preparazione in forno: Preriscalda a 200°C (forno statico 200°C). Adagia il prodotto ancora surgelato su una placca con carta da forno e cuoci in posizione centrale per ca. 20 min. (forno statico ca. 35 min.).&lt;/p&gt;&lt;p&gt; 20 min.&lt;/p&gt;&lt;p&gt;&lt;b&gt;&lt;i&gt;Per: 300 grammi&lt;/i&gt;&lt;/b&gt;&lt;/p&gt;&lt;p&gt;Modalità di preparazione in padella: In una padella antiaderente riscalda abbondante olio e cuoci il prodotto ancora surgelato a fiamma alta per ca. 6 min., girando di tanto in tanto. Fai riposare qualche istante su carta da cucina prima di servire.&lt;/p&gt;&lt;p&gt; 6 min.&lt;/p&gt;&lt;p&gt;&lt;b&gt;&lt;i&gt;Per: 300 grammi&lt;/i&gt;&lt;/b&gt;&lt;/p&gt;&lt;p&gt;Modalità di preparazione per friggitrice ad aria: Adagia in modo uniforme il prodotto ancora surgelato nel cestello e cuoci a 190°C per ca. 12 min.&lt;/p&gt;&lt;p&gt; 12 min.&lt;/p&gt;&lt;p&gt;Il prodotto una volta scongelato non deve essere ricongelato.&lt;/p&gt;</t>
  </si>
  <si>
    <t xml:space="preserve">&lt;p&gt;Prodotto alimentare a base di vegetali pastellati e prefritti. Surgelato.&lt;/p&gt;&lt;p&gt;Prodotto nello stabilimento di Via S. Maria, 7 Veggiano (PD).&lt;/p&gt;&lt;p&gt;Le immagini hanno il solo scopo di presentare il prodotto&lt;/p&gt;&lt;p&gt;Il prodotto una volta scongelato non deve essere ricongelato.&lt;/p&gt;&lt;BR/&gt;&lt;p&gt;www.bofrost.com bofrost* Italia S.p.A. Via Clauzetto, 4 IT - 33078 San Vito al Tagliamento (PN)&lt;/p&gt;</t>
  </si>
  <si>
    <t xml:space="preserve">430</t>
  </si>
  <si>
    <t xml:space="preserve">5430</t>
  </si>
  <si>
    <t xml:space="preserve">"I Ristopiatti" Risotto con Punte di Asparagi</t>
  </si>
  <si>
    <t xml:space="preserve">Una delizia per chi è appassionato di questo ortaggio dal sapore deciso e inimitabile. Un goloso risotto, cotto al dente e condito con punte di asparagi cucinate in una salsa delicata.</t>
  </si>
  <si>
    <t xml:space="preserve">5430_RISOTTO_CON_PUNTE_DI_ASPARAGI_R.jpg</t>
  </si>
  <si>
    <t xml:space="preserve">5430_Fronte.jpg</t>
  </si>
  <si>
    <t xml:space="preserve">Riso parboiled 30%, brodo (acqua, preparato per brodo (sale, sciroppo di glucosio, farina di riso, fiocchi di patate, ortaggi disidratati in proporzione variabile (cipolla, carota, &lt;strong&gt;sedano&lt;/strong&gt;, porro, pomodoro))), &lt;strong&gt;latte &lt;/strong&gt;intero, pezzi e punte di asparagi 12%, crema a base di grassi vegetali (acqua, olio di cocco, &lt;strong&gt;latticello &lt;/strong&gt;in polvere, sciroppo di glucosio, amido modificato di mais, emulsionante (lecitina di girasole), stabilizzanti (gomma di guar, farina di semi di carrube)), farina di &lt;strong&gt;frumento&lt;/strong&gt;, &lt;strong&gt;formaggio &lt;/strong&gt;Parmigiano Reggiano DOP (&lt;strong&gt;latte&lt;/strong&gt;, sale, caglio animale), margarina (oli e grassi vegetali (grassi vegetali (cocco), oli vegetali (girasole)), acqua), olio extra vergine di oliva, olio di semi di girasole, cipolla, sale.</t>
  </si>
  <si>
    <t xml:space="preserve">&lt;p&gt;&lt;i&gt;Consiglio: I tempi di preparazione possono variare in base alle caratteristiche dell'elettrodomestico.&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e 30 sec.&lt;/p&gt;&lt;p&gt; 5 min. e 30 sec.&lt;/p&gt;&lt;p&gt;&lt;i&gt;Consiglio: mescola il prodotto prima di servire.;Consiglio: Da surgelato:&lt;/i&gt;&lt;/p&gt;&lt;p&gt;&lt;b&gt;&lt;i&gt;Per: 1 vaschetta&lt;/i&gt;&lt;/b&gt;&lt;/p&gt;&lt;p&gt;Modalità di preparazione al microonde: Posiziona 'Il Ristopiatto' chiuso e scongelato nel microonde e cuoci a 750 watt per ca. 3 min. Mescola prima di servire.&lt;/p&gt;&lt;p&gt; 750 watt&lt;/p&gt;&lt;p&gt;&lt;i&gt;Consiglio: Da scongelato (dopo ca. 24 ore in frigorifero):&lt;/i&gt;&lt;/p&gt;&lt;p&gt;&lt;b&gt;&lt;i&gt;Per: 1 vaschetta&lt;/i&gt;&lt;/b&gt;&lt;/p&gt;&lt;p&gt;Modalità di preparazione in padella: In una padella antiaderente adagia il prodotto scongelato e cuoci a fiamma media con coperchio per ca. 4 min., mescolando di tanto in tanto.&lt;/p&gt;&lt;p&gt; 4 min.&lt;/p&gt;&lt;p&gt;&lt;i&gt;Consiglio: Da scongelato (dopo ca. 24 ore in frigorifero):&lt;/i&gt;&lt;/p&gt;&lt;p&gt;Il prodotto una volta scongelato non deve essere ricongelato.&lt;/p&gt;</t>
  </si>
  <si>
    <t xml:space="preserve">&lt;p&gt;Primo piatto a base di riso con pezzi e punte di asparagi. Surgelato.&lt;/p&gt;&lt;p&gt;Prodotto nello stabilimento di via Bastia 16/1 48021 Lavezzola (RA).&lt;/p&gt;&lt;p&gt;Le immagini hanno il solo scopo di presentare il prodotto&lt;/p&gt;&lt;p&gt;Il prodotto una volta scongelato non deve essere ricongelato.&lt;/p&gt;&lt;BR/&gt;&lt;p&gt;www.bofrost.com bofrost* Italia S.p.A. Via Clauzetto, 4 IT - 33078 San Vito al Tagliamento (PN)&lt;/p&gt;</t>
  </si>
  <si>
    <t xml:space="preserve">486</t>
  </si>
  <si>
    <t xml:space="preserve">5486</t>
  </si>
  <si>
    <t xml:space="preserve">Filetti di Merluzzo d'Alaska</t>
  </si>
  <si>
    <t xml:space="preserve">Dai profondi mari del Pacifico del Nord, morbidi filetti di Merluzzo d'Alaska al naturale. Della stessa famiglia del merluzzo nordico, sono adatti per ogni tipo di ricetta.</t>
  </si>
  <si>
    <t xml:space="preserve">5486_FILETTI_DI_MERLUZZO_DALASKA_R.jpg</t>
  </si>
  <si>
    <t xml:space="preserve">5486_Fronte.jpg</t>
  </si>
  <si>
    <t xml:space="preserve">&lt;strong&gt;Merluzzo&lt;/strong&gt; d'Alaska.</t>
  </si>
  <si>
    <t xml:space="preserve">&lt;p&gt;&lt;b&gt;Indicazione importante: da consumarsi previa accurata e completa cottura!&lt;/b&gt;&lt;/p&gt;&lt;p&gt;&lt;b&gt;&lt;i&gt;Per: 2 pezzi/pezzo&lt;/i&gt;&lt;/b&gt;&lt;/p&gt;&lt;p&gt;Modalità di scongelamento: Adagia il prodotto su un piatto e lascia scongelare coperto in frigorifero (0°C / +4°C) per ca. 4 ore, quindi sciacqua e tampona con carta da cucina.&lt;/p&gt;&lt;p&gt; 4 ora/ore&lt;/p&gt;&lt;p&gt;&lt;b&gt;&lt;i&gt;Per: 2 pezzi/pezzo&lt;/i&gt;&lt;/b&gt;&lt;/p&gt;&lt;p&gt;Modalità di preparazione in padella: In una padella antiaderente riscalda 3 cucchiai di olio, adagia il prodotto scongelato e aggiungi una spruzzata di vino bianco. Cuoci a fiamma media per ca. 7 min. girando delicatamente di tanto in tanto. Condisci a piacere prima di servire.&lt;/p&gt;&lt;p&gt;&lt;b&gt;&lt;i&gt;Per: 2 pezzi/pezzo&lt;/i&gt;&lt;/b&gt;&lt;/p&gt;&lt;p&gt;Modalità di preparazione in forno: Preriscalda a 200°C. Adagia il prodotto scongelato in una pirofila antiaderente con 3 cucchiai di olio extra vergine di oliva, una spruzzata di vino bianco, erbe aromatiche e cuoci in posizione centrale per ca. 10 min.&lt;/p&gt;&lt;p&gt;Il prodotto una volta scongelato non deve essere ricongelato.&lt;/p&gt;</t>
  </si>
  <si>
    <t xml:space="preserve">&lt;p&gt;Filetti di Merluzzo d'Alaska surgelati.&lt;/p&gt;&lt;p&gt;MERLUZZO D'ALASKA &lt;b&gt;nome scientifico&lt;/b&gt;: &lt;i&gt;Theragra chalcogramma&lt;/i&gt; &lt;b&gt;Pescato in&lt;/b&gt;: A) Pacifico nord-occidentale, B) Pacifico nord-orientale &lt;b&gt;Attrezzi da pesca&lt;/b&gt;: Reti da traino&lt;/p&gt;&lt;p&gt;MSC: Questo prodotto proviene da attività di pesca certificate da un organismo indipendente secondo lo standard MSC per una pesca ben gestita e sostenibile. www.msc.org/it MSC-C-54578&lt;/p&gt;&lt;p&gt;Il pesce viene filettato immediatamente dopo la cattura e sottoposto a congelamento istantaneo. Come ulteriore protezione i filetti vengono avvolti in una pellicola per alimenti (di colore blu), che viene poi rimossa una volta giunti sulla terra ferma senza interrompere la catena del freddo. In rari casi può accadere che restino dei pezzetti di pellicola sul filetto, perché questi possono essere rimossi soltanto dopo lo scongelamento. Poiché desideriamo offrirvi il pesce più fresco possibile vi preghiamo di rimuovere direttamente eventuali residui di pellicola in fase di preparazione.&lt;/p&gt;&lt;p&gt;Data la naturalità del pesce utilizzato per questo prodotto, ti suggeriamo di prestare attenzione alla possibile presenza di spine.&lt;/p&gt;&lt;p&gt;Le immagini hanno il solo scopo di presentare il prodotto&lt;/p&gt;&lt;p&gt;Il prodotto una volta scongelato non deve essere ricongelato.&lt;/p&gt;&lt;BR/&gt;www.bofrost.it
bofrost* Italia S.p.A.
Via Clauzetto 4
33078 San Vito al Tagliamento</t>
  </si>
  <si>
    <t xml:space="preserve">407</t>
  </si>
  <si>
    <t xml:space="preserve">5407</t>
  </si>
  <si>
    <t xml:space="preserve">"I Ristopiatti" Fiocchetti Speck e Zucchine</t>
  </si>
  <si>
    <t xml:space="preserve">Una forma insolita, perfetta per trattenere il condimento. Caramelle di sfoglia sottilissima racchiudono uno squisito ripieno ai formaggi. Fuori, un sugo con speck e zucchine a cubetti.</t>
  </si>
  <si>
    <t xml:space="preserve">5407_FIOCCHETTI_SPECK_E_ZUCCHINE_R.jpg</t>
  </si>
  <si>
    <t xml:space="preserve">5407_Fronte.jpg</t>
  </si>
  <si>
    <t xml:space="preserve">Pasta fresca all'&lt;strong&gt;uovo&lt;/strong&gt; con ripieno precotta 46% (semola di &lt;strong&gt;grano duro&lt;/strong&gt;, acqua, &lt;strong&gt;formaggio&lt;/strong&gt; Gorgonzola DOP (&lt;strong&gt;latte&lt;/strong&gt;, sale, caglio animale), &lt;strong&gt;uova&lt;/strong&gt; 9%, &lt;strong&gt;ricotta&lt;/strong&gt; (&lt;strong&gt;siero di latte&lt;/strong&gt;, &lt;strong&gt;latte&lt;/strong&gt;, sale, correttore di acidità (acido lattico)), &lt;strong&gt;formaggio &lt;/strong&gt;Grana Padano DOP (&lt;strong&gt;latte&lt;/strong&gt;, caglio animale, sale, conservante (lisozima da &lt;strong&gt;uova&lt;/strong&gt;)), pangrattato (farina di &lt;strong&gt;grano tenero&lt;/strong&gt; tipo "0", acqua, sale, lievito), prezzemolo, sale), &lt;strong&gt;latte &lt;/strong&gt;intero, acqua, zucchine 13%, &lt;strong&gt;panna&lt;/strong&gt;, speck 2% (carne di suino, sale, spezie (pepe nero, coriandolo, ginepro, cannella, semi di finocchio, chiodi di garofano, macis, pimento, noce moscata, alloro, aglio), destrosio, fruttosio, antiossidante (ascorbato di sodio), conservante (nitrito di sodio)), farina di &lt;strong&gt;frumento&lt;/strong&gt;, &lt;strong&gt;formaggio&lt;/strong&gt; Taleggio DOP (&lt;strong&gt;latte&lt;/strong&gt;, fermenti lattici, sale, caglio animale), olio di semi di girasole, &lt;strong&gt;burro&lt;/strong&gt;, &lt;strong&gt;formaggio &lt;/strong&gt;Grana Padano DOP (&lt;strong&gt;latte&lt;/strong&gt;, caglio animale, sale, conservante (lisozima da &lt;strong&gt;uova&lt;/strong&gt;)), sale, prezzemolo, olio extra vergine di oliva.</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4 min. Mescola prima di servire.&lt;/p&gt;&lt;p&gt; 4 min.&lt;/p&gt;&lt;p&gt;&lt;i&gt;Consiglio: Da surgelato:&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lt;b&gt;&lt;i&gt;Per: 1 vaschetta&lt;/i&gt;&lt;/b&gt;&lt;/p&gt;&lt;p&gt;Modalità di preparazione in padella: In una padella antiaderente adagia il prodotto scongelato con 1 cucchiai di acqua e cuoci a fiamma media con coperchio per ca. 4 min., mescolando di tanto in tanto.&lt;/p&gt;&lt;p&gt; 4 min.&lt;/p&gt;&lt;p&gt;&lt;i&gt;Consiglio: Da scongelato (dopo ca. 24 ore in frigorifero):&lt;/i&gt;&lt;/p&gt;&lt;p&gt;Il prodotto una volta scongelato non deve essere ricongelato.&lt;/p&gt;</t>
  </si>
  <si>
    <t xml:space="preserve">&lt;p&gt;Primo piatto a base di pasta fresca all'uovo con ripieno, condita con speck e zucchine. Surgelato.&lt;/p&gt;&lt;p&gt;Prodotto nello stabilimento di via Bastia, 16 ' 48017 Lavezzola (RA).&lt;/p&gt;&lt;p&gt;Le immagini hanno il solo scopo di presentare il prodotto&lt;/p&gt;&lt;p&gt;Il prodotto una volta scongelato non deve essere ricongelato.&lt;/p&gt;&lt;BR/&gt;&lt;p&gt;www.bofrost.com bofrost* Italia S.p.A. Via Clauzetto, 4 IT - 33078 San Vito al Tagliamento (PN)&lt;/p&gt;</t>
  </si>
  <si>
    <t xml:space="preserve">435</t>
  </si>
  <si>
    <t xml:space="preserve">5435</t>
  </si>
  <si>
    <t xml:space="preserve">I Ristopiatti 'SVITATI AI FORMAGGI'</t>
  </si>
  <si>
    <t xml:space="preserve">5435-SVITATI-AI-FORMAGGI-R.jpg</t>
  </si>
  <si>
    <t xml:space="preserve">5435_Fronte.jpg</t>
  </si>
  <si>
    <t xml:space="preserve">Pasta di semola di &lt;strong&gt;grano duro&lt;/strong&gt; precotta 46% (semola di &lt;strong&gt;grano duro&lt;/strong&gt;, acqua, sale), &lt;strong&gt;latte&lt;/strong&gt; intero reidratato, &lt;strong&gt;formaggi&lt;/strong&gt; 17,5% (&lt;strong&gt;formaggio&lt;/strong&gt; Gorgonzola DOP 9,7% (&lt;strong&gt;latte&lt;/strong&gt;, sale, caglio animale, Penicillium), &lt;strong&gt;formaggio &lt;/strong&gt;Grana Padano DOP 3,6% (&lt;strong&gt;latte&lt;/strong&gt;, sale, caglio animale, conservante (lisozima da &lt;strong&gt;uova&lt;/strong&gt;)), &lt;strong&gt;formaggio&lt;/strong&gt; Taleggio DOP 3,4% (&lt;strong&gt;latte&lt;/strong&gt;, sale, caglio animale), &lt;strong&gt;formaggio&lt;/strong&gt; Fontina DOP 1% (&lt;strong&gt;latte&lt;/strong&gt;, sale, caglio animale)), farina di &lt;strong&gt;grano tenero&lt;/strong&gt;, &lt;strong&gt;burro&lt;/strong&gt;, sale.</t>
  </si>
  <si>
    <t xml:space="preserve">&lt;p&gt;&lt;b&gt;Indicazione importante: da consumarsi previa accurata e completa cottura!&lt;/b&gt;&lt;/p&gt;&lt;p&gt;&lt;b&gt;&lt;i&gt;Porzione: 1 vaschetta&lt;/i&gt;&lt;/b&gt;&lt;/p&gt;&lt;p&gt;Modalità di preparazione al microonde: Posiziona 'Il Ristopiatto' chiuso ed ancora surgelato nel microonde e cuoci a 750 watt per ca. 5 min. Mescola prima di servire.;Modalità di preparazione al microonde: Posiziona 'Il Ristopiatto' chiuso e scongelato nel microonde e cuoci a 750 watt per ca. 3 min. Mescola prima di servire.&lt;/p&gt;&lt;p&gt; 750 watt&lt;/p&gt;&lt;p&gt;&lt;i&gt;Consiglio: Da surgelato:;Consiglio: Da scongelato (dopo ca. 24 ore in frigorifero):;Consiglio: È possibile che tu debba adeguare il tempo di cottura in base alle prestazioni del tuo forno a microonde.&lt;/i&gt;&lt;/p&gt;&lt;p&gt;&lt;b&gt;&lt;i&gt;Porzione: 1 vaschetta&lt;/i&gt;&lt;/b&gt;&lt;/p&gt;&lt;p&gt;Modalità di preparazione in padella: In una padella antiaderente adagia il prodotto scongelato con 1 cucchiai di acqua e cuoci a fiamma media con coperchio per ca. 4 min. e 30 sec., mescolando di tanto in tanto.&lt;/p&gt;&lt;p&gt;&lt;i&gt;Consiglio: Da scongelato (dopo ca. 24 ore in frigorifero):&lt;/i&gt;&lt;/p&gt;&lt;p&gt;Il prodotto una volta scongelato non deve essere ricongelato.&lt;/p&gt;</t>
  </si>
  <si>
    <t xml:space="preserve">&lt;p&gt;Pasta di semola di grano duro precotta condita con salsa ai formaggi. Surgelato.&lt;/p&gt;&lt;p&gt;Prodotto nello stabilimento di Via Puisle 31, Borgo Valsugana -TRENTO.&lt;/p&gt;&lt;p&gt;Le immagini hanno il solo scopo di presentare il prodotto&lt;/p&gt;&lt;p&gt;Il prodotto una volta scongelato non deve essere ricongelato.&lt;/p&gt;&lt;BR/&gt;&lt;p&gt;www.bofrost.com bofrost* Italia S.p.A. Via Clauzetto, 4 IT - 33078 San Vito al Tagliamento (PN)&lt;/p&gt;</t>
  </si>
  <si>
    <t xml:space="preserve">165</t>
  </si>
  <si>
    <t xml:space="preserve">5165</t>
  </si>
  <si>
    <t xml:space="preserve">Mozzarelline Impanate</t>
  </si>
  <si>
    <t xml:space="preserve">Filano e croccano queste sfiziose mozzarelline impanate. Te le consigliamo come snack o per accompagnare i tuoi aperitivi. Sicuro successo con i tuoi ospiti.</t>
  </si>
  <si>
    <t xml:space="preserve">5165-MOZZARELLINE-IMPANATE-R.JPG</t>
  </si>
  <si>
    <t xml:space="preserve">5165_Fronte.jpg</t>
  </si>
  <si>
    <t xml:space="preserve">&lt;strong&gt;Mozzarella&lt;/strong&gt; 50% (&lt;strong&gt;latte&lt;/strong&gt;, sale, caglio microbico, fermenti lattici), pangrattato (farina di &lt;strong&gt;grano tenero&lt;/strong&gt; tipo "0", lievito di birra, sale, paprica, curcuma), farina di &lt;strong&gt;grano tenero&lt;/strong&gt; tipo "0", olio di semi di girasole, sale.</t>
  </si>
  <si>
    <t xml:space="preserve">&lt;p&gt;&lt;b&gt;Indicazione importante: da consumarsi previa accurata e completa cottura!&lt;/b&gt;&lt;/p&gt;&lt;p&gt;&lt;b&gt;&lt;i&gt;Per: 200 grammi&lt;/i&gt;&lt;/b&gt;&lt;/p&gt;&lt;p&gt;Modalità di preparazione in padella: In una padella antiaderente riscalda abbondante olio e cuoci il prodotto ancora surgelato a fiamma media per ca. 3 min., girando di tanto in tanto. Fai riposare per ca. 5 min. su carta da cucina prima di servire.&lt;/p&gt;&lt;p&gt;&lt;i&gt;Consiglio: Da surgelato:&lt;/i&gt;&lt;/p&gt;&lt;p&gt;&lt;b&gt;&lt;i&gt;Per: 200 grammi&lt;/i&gt;&lt;/b&gt;&lt;/p&gt;&lt;p&gt;Modalità di preparazione in padella: In una padella antiaderente riscalda abbondante olio e cuoci il prodotto scongelato a fiamma alta per ca. 3 min., girando di tanto in tanto. Fai riposare per ca. 1 min. su carta da cucina prima di servire.&lt;/p&gt;&lt;p&gt;&lt;i&gt;Consiglio: Da scongelato (dopo ca. 15 ore in frigorifero):&lt;/i&gt;&lt;/p&gt;&lt;p&gt;&lt;b&gt;&lt;i&gt;Per: 400 grammi&lt;/i&gt;&lt;/b&gt;&lt;/p&gt;&lt;p&gt;Modalità di preparazione per friggitrice ad aria: Adagia il prodotto ancora surgelato nel cestello e cuoci a 190°C per ca. 8 min.&lt;/p&gt;&lt;p&gt;&lt;i&gt;Consiglio: quindi lascia riposare per ca. 5 min. prima di servire.&lt;/i&gt;&lt;/p&gt;&lt;p&gt;&lt;b&gt;&lt;i&gt;Per: 400 grammi&lt;/i&gt;&lt;/b&gt;&lt;/p&gt;&lt;p&gt;Modalità di preparazione in forno: Preriscalda a 200°C (forno statico 200°C). Adagia il prodotto ancora surgelato su una placca con carta da forno e cuoci in posizione centrale per ca. 9 min. (forno statico ca. 13 min.).&lt;/p&gt;&lt;p&gt;&lt;i&gt;Consiglio: Da surgelato:&lt;/i&gt;&lt;/p&gt;&lt;p&gt;&lt;b&gt;&lt;i&gt;Per: 400 grammi&lt;/i&gt;&lt;/b&gt;&lt;/p&gt;&lt;p&gt;Modalità di preparazione in forno: Preriscalda a 200°C. Adagia il prodotto scongelato su una placca con carta da forno e cuoci in posizione centrale per ca. 7 min.&lt;/p&gt;&lt;p&gt;&lt;i&gt;Consiglio: Da scongelato (dopo ca. 15 ore in frigorifero):&lt;/i&gt;&lt;/p&gt;&lt;p&gt;Il prodotto una volta scongelato non deve essere ricongelato.&lt;/p&gt;</t>
  </si>
  <si>
    <t xml:space="preserve">&lt;p&gt;Mozzarelle di latte vaccino ricoperte da una croccante panatura, prefritte. Surgelate.&lt;/p&gt;&lt;p&gt;Prodotto nello stabilimento di Via Enrico Fermi, 22 ' 62010 Pollenza (MC).&lt;/p&gt;&lt;p&gt;Le immagini hanno il solo scopo di presentare il prodotto&lt;/p&gt;&lt;p&gt;Il prodotto una volta scongelato non deve essere ricongelato.&lt;/p&gt;&lt;BR/&gt;&lt;p&gt;www.bofrost.com bofrost* Italia S.p.A. Via Clauzetto, 4 IT - 33078 San Vito al Tagliamento (PN)&lt;/p&gt;</t>
  </si>
  <si>
    <t xml:space="preserve">531</t>
  </si>
  <si>
    <t xml:space="preserve">5531</t>
  </si>
  <si>
    <t xml:space="preserve">Cozze Sgusciate</t>
  </si>
  <si>
    <t xml:space="preserve">Gustose cozze cilene al naturale, ottime da gustare con un sughetto o per rendere unici i tuoi primi piatti. Pratiche in ogni occasione.</t>
  </si>
  <si>
    <t xml:space="preserve">5531_COZZE_R.jpg</t>
  </si>
  <si>
    <t xml:space="preserve">5531_Fronte.jpg</t>
  </si>
  <si>
    <t xml:space="preserve">&lt;strong&gt;Cozze cilene&lt;/strong&gt;.</t>
  </si>
  <si>
    <t xml:space="preserve">&lt;p&gt;&lt;b&gt;&lt;i&gt;Per: 250 grammi&lt;/i&gt;&lt;/b&gt;&lt;/p&gt;&lt;p&gt;Modalità di preparazione in padella: In una padella antiaderente riscalda 2 cucchiai di olio, adagia il prodotto ancora surgelato e cuoci a fiamma alta per ca. 4 min. mescolando di tanto in tanto.&lt;/p&gt;&lt;p&gt;&lt;i&gt;Consiglio: per un risultato ancora più gustoso, rosola dell'aglio nella padella prima di aggiungere il prodotto.&lt;/i&gt;&lt;/p&gt;&lt;p&gt;&lt;b&gt;&lt;i&gt;Per: 250 grammi&lt;/i&gt;&lt;/b&gt;&lt;/p&gt;&lt;p&gt;Modalità di preparazione in pentola: In una pentola con acqua bollente versa il prodotto ancora surgelato e cuoci a fiamma alta per ca. 2 min. dall'immersione.&lt;/p&gt;&lt;p&gt;&lt;i&gt;Consiglio: Scola bene e condisci a piacere.&lt;/i&gt;&lt;/p&gt;&lt;p&gt;&lt;b&gt;Indicazione importante: da consumarsi previa accurata e completa cottura!&lt;/b&gt;&lt;/p&gt;&lt;p&gt;Il prodotto una volta scongelato non deve essere ricongelato.&lt;/p&gt;</t>
  </si>
  <si>
    <t xml:space="preserve">&lt;p&gt;Cozze Cilene precotte e surgelate.&lt;/p&gt;&lt;p&gt;COZZE CILENE &lt;b&gt;nome scientifico&lt;/b&gt;: &lt;i&gt;Mytilus chilensis&lt;/i&gt; &lt;b&gt;allevato in&lt;/b&gt;: Cile&lt;/p&gt;&lt;p&gt;Le immagini hanno il solo scopo di presentare il prodotto&lt;/p&gt;&lt;p&gt;Il prodotto una volta scongelato non deve essere ricongelato.&lt;/p&gt;&lt;p&gt;Attenzione! I molluschi bivalvi, vengono sgusciati, lavati e selezionati accuratamente. Se fossero rimasti dei singoli frammenti di guscio, chiediamo la tua comprensione.&lt;/p&gt;&lt;BR/&gt;www.bofrost.it
bofrost* Italia S.p.A.
Via Clauzetto 4
33078 San Vito al Tagliamento</t>
  </si>
  <si>
    <t xml:space="preserve">071</t>
  </si>
  <si>
    <t xml:space="preserve">5071</t>
  </si>
  <si>
    <t xml:space="preserve">Pollicini</t>
  </si>
  <si>
    <t xml:space="preserve">Delizioso gelato al gusto vaniglia avvolto da una croccante copertura al cacao, per uno stecco perfetto da gustare in ogni momento della giornata. Nella comoda e conveniente confezione da ben 40 pezzi. Fai scorta di bontà!</t>
  </si>
  <si>
    <t xml:space="preserve">5071_POLLICINI_R.jpg</t>
  </si>
  <si>
    <t xml:space="preserve">5071_Fronte.jpg</t>
  </si>
  <si>
    <t xml:space="preserve">&lt;strong&gt;Latte&lt;/strong&gt; scremato reidratato, copertura al cacao 26% (olio di cocco, zucchero, cacao magro in polvere 3%, oli vegetali (girasole, colza, soia, in proporzione variabile), emulsionante (lecitina di &lt;strong&gt;soia&lt;/strong&gt;), aroma naturale di vaniglia), zucchero, &lt;strong&gt;panna&lt;/strong&gt; 7%, olio di cocco, &lt;strong&gt;burro&lt;/strong&gt;, sciroppo di glucosio-fruttosio, derivati del &lt;strong&gt;siero di latte&lt;/strong&gt;, emulsionanti (mono- e digliceridi degli acidi grassi), addensanti (gomma di guar, alginato di sodio, farina di semi di carrube), colorante (caroteni), aroma naturale.</t>
  </si>
  <si>
    <t xml:space="preserve">&lt;p&gt;Gelato al gusto di vaniglia con copertura al cacao.&lt;/p&gt;&lt;p&gt;Prodotto nello stabilimento di via Gorganza, 16 - Reggio Emilia.&lt;/p&gt;&lt;p&gt;Le immagini hanno il solo scopo di presentare il prodotto&lt;/p&gt;&lt;BR/&gt;www.bofrost.it
bofrost* Italia S.p.A.
Via Clauzetto 4
33078 San Vito al Tagliamento</t>
  </si>
  <si>
    <t xml:space="preserve">271</t>
  </si>
  <si>
    <t xml:space="preserve">5271</t>
  </si>
  <si>
    <t xml:space="preserve">Pappardelle al ragù di cervo</t>
  </si>
  <si>
    <t xml:space="preserve">Profumate e saporite pappardelle all'uovo, impreziosite dal gusto deciso del ragù di cervo e una spruzzata di vino rosso. Pronte in padella in soli 7 minuti.</t>
  </si>
  <si>
    <t xml:space="preserve">5271_PAPPARDELLE_AL_RAGU_DI_CERVO_R.jpg</t>
  </si>
  <si>
    <t xml:space="preserve">5271_Fronte.jpg</t>
  </si>
  <si>
    <t xml:space="preserve">Pasta fresca all'&lt;strong&gt;uovo &lt;/strong&gt;precotta 55% (acqua, semola di &lt;strong&gt;grano duro&lt;/strong&gt;, &lt;strong&gt;uova&lt;/strong&gt; 9%, sale), acqua, passata di pomodoro, carne di cervo 9%, vino rosso, olio extra vergine di oliva 1%, &lt;strong&gt;sedano&lt;/strong&gt;, carota, funghi porcini &lt;em&gt;(Boletus edulis e relativo gruppo)&lt;/em&gt;, cipolla, amido di &lt;strong&gt;frumento&lt;/strong&gt;, farina di &lt;strong&gt;frumento&lt;/strong&gt;, sale, prezzemolo, aglio, zucchero, alloro, pepe nero, peperoncino, rosmarino.</t>
  </si>
  <si>
    <t xml:space="preserve">&lt;p&gt;&lt;b&gt;Indicazione importante: da consumarsi previa accurata e completa cottura!&lt;/b&gt;&lt;/p&gt;&lt;p&gt;&lt;b&gt;&lt;i&gt;Per: 600 grammi&lt;/i&gt;&lt;/b&gt;&lt;/p&gt;&lt;p&gt;Modalità di preparazione in padella: In una padella antiaderente riscalda 1 cucchiai di olio, adagia il prodotto ancora surgelato e cuoci a fiamma media per ca. 7 min. mescolando di tanto in tanto.&lt;/p&gt;&lt;p&gt;&lt;b&gt;&lt;i&gt;Per: 600 grammi&lt;/i&gt;&lt;/b&gt;&lt;/p&gt;&lt;p&gt;Modalità di preparazione al microonde: Adagia il prodotto ancora surgelato in un contenitore adatto al microonde e cuoci per ca. 10 min. con coperchio mescolando a metà e a fine cottura.&lt;/p&gt;&lt;p&gt; 850 watt&lt;/p&gt;&lt;p&gt;&lt;i&gt;Consiglio: È possibile che tu debba adeguare il tempo di cottura in base alle prestazioni del tuo forno a microonde.&lt;/i&gt;&lt;/p&gt;&lt;p&gt;Il prodotto una volta scongelato non deve essere ricongelato.&lt;/p&gt;</t>
  </si>
  <si>
    <t xml:space="preserve">&lt;p&gt;Primo piatto a base di pasta fresca all'uovo precotta, con ragù di cervo. Surgelato.&lt;/p&gt;&lt;p&gt;Le immagini hanno il solo scopo di presentare il prodotto&lt;/p&gt;&lt;p&gt;Il prodotto una volta scongelato non deve essere ricongelato.&lt;/p&gt;&lt;BR/&gt;bofrost* Italia S.p.A.
Via Clauzetto 4
33078 San Vito al Tagliamento
www.bofrost.it</t>
  </si>
  <si>
    <t xml:space="preserve">545</t>
  </si>
  <si>
    <t xml:space="preserve">5545</t>
  </si>
  <si>
    <t xml:space="preserve">Carpaccio di Pesce Spada</t>
  </si>
  <si>
    <t xml:space="preserve">Raffinato e leggermente affumicato, ideale con i crostini o semplicemente con un po' di limone ed un filo d'olio. Già pronto in comode fetti</t>
  </si>
  <si>
    <t xml:space="preserve">5545_CARPACCIO_DI_PESCE_SPADA_AFFUMICATO_R.jpg</t>
  </si>
  <si>
    <t xml:space="preserve">5545_Fronte.jpg</t>
  </si>
  <si>
    <t xml:space="preserve">&lt;strong&gt;Pesce spada&lt;/strong&gt;, sale, zucchero di canna, fumo.</t>
  </si>
  <si>
    <t xml:space="preserve">&lt;p&gt;&lt;b&gt;&lt;i&gt;Per: 200 grammi&lt;/i&gt;&lt;/b&gt;&lt;/p&gt;&lt;p&gt;Modalità di scongelamento: Togli il prodotto dalla confezione, senza eliminare la pellicola protettiva, e lascia scongelare.&lt;/p&gt;&lt;p&gt; 4 ora/ore&lt;/p&gt;&lt;p&gt;&lt;i&gt;Consiglio: Condisci a piacere prima di servire.&lt;/i&gt;&lt;/p&gt;&lt;p&gt;&lt;b&gt;Indicazione importante: dopo lo scongelamento conservare in frigorifero (+5°C) e consumare entro 24 ore.&lt;/b&gt;&lt;/p&gt;&lt;p&gt;Il prodotto una volta scongelato non deve essere ricongelato.&lt;/p&gt;</t>
  </si>
  <si>
    <t xml:space="preserve">&lt;p&gt;Pesce spada leggermente salato e affumicato, affettato. Congelato.&lt;/p&gt;&lt;p&gt;PESCE SPADA &lt;b&gt;nome scientifico&lt;/b&gt;: &lt;i&gt;Xiphias gladius&lt;/i&gt; &lt;b&gt;Pescato in&lt;/b&gt;: A) Oceano Indiano occidentale, A) Oceano Indiano occidentale, B) Oceano Indiano orientale, B) Oceano Indiano orientale, C) Pacifico nord-occidentale, C) Pacifico nord-occidentale, D) Pacifico centro-occidentale, D) Pacifico centro-occidentale, E) Pacifico sud-occidentale, F) Pacifico centro-orientale, F) Pacifico centro-orientale, G) Pacifico sud-orientale, G) Pacifico sud-orientale, H) Atlantico centro-orientale, H) Atlantico centro-orientale, I) Atlantico sud-occidentale, I) Atlantico sud-occidentale, J) Atlantico sud-orientale, J) Atlantico sud-orientale, K) Atlantico centro-occidentale, K) Atlantico centro-occidentale &lt;b&gt;Attrezzi da pesca&lt;/b&gt;: A) Ami e palangari, A) Reti da imbrocco e reti analoghe, B) Ami e palangari, B) Reti da imbrocco e reti analoghe, C) Ami e palangari, C) Reti da imbrocco e reti analoghe, D) Ami e palangari, D) Reti da imbrocco e reti analoghe, E) Ami e palangari, F) Ami e palangari, F) Reti da imbrocco e reti analoghe, G) Ami e palangariH) Ami e palangari, H) Reti da imbrocco e reti analoghe, I) Ami e palangari, I) Reti da imbrocco e reti analoghe, J) Ami e palangari, J) Reti da imbrocco e reti analoghe, K) Ami e palangari, K) Reti da imbrocco e reti analoghe&lt;/p&gt;&lt;p&gt;Le immagini hanno il solo scopo di presentare il prodotto&lt;/p&gt;&lt;p&gt;Il prodotto una volta scongelato non deve essere ricongelato.&lt;/p&gt;&lt;BR/&gt;www.bofrost.it
bofrost* Italia S.p.A.
Via Clauzetto 4
33078 San Vito al Tagliamento</t>
  </si>
  <si>
    <t xml:space="preserve">Conservazione domestica: conservare il prodotto nel congelatore*** a -18°C, da consumarsi preferibilmente entro il: VEDI LATO SCATOLA / VEDI COPERCHIO/ VEDI BORDO COPERCHIO</t>
  </si>
  <si>
    <t xml:space="preserve">881</t>
  </si>
  <si>
    <t xml:space="preserve">5881</t>
  </si>
  <si>
    <t xml:space="preserve">Le Francesine</t>
  </si>
  <si>
    <t xml:space="preserve">La comodità del pane appena sfornato ogni giorno della settimana e la praticità di un mini formato. pronte in circa 10 minuti in forno. Prodotte in Italia.</t>
  </si>
  <si>
    <t xml:space="preserve">5881_LE_FRANCESINE_R.jpg</t>
  </si>
  <si>
    <t xml:space="preserve">5881_Fronte.jpg</t>
  </si>
  <si>
    <t xml:space="preserve">Farina di &lt;strong&gt;grano tenero&lt;/strong&gt; tipo "0", acqua, lievito, sale.</t>
  </si>
  <si>
    <t xml:space="preserve">&lt;p&gt;&lt;i&gt;Consiglio: I tempi di preparazione possono variare in base alle caratteristiche dell'elettrodomestico.&lt;/i&gt;&lt;/p&gt;&lt;p&gt;&lt;b&gt;Indicazione importante: da consumarsi previa accurata e completa cottura!&lt;/b&gt;&lt;/p&gt;&lt;p&gt;&lt;b&gt;&lt;i&gt;Per: 6 pezzi/pezzo&lt;/i&gt;&lt;/b&gt;&lt;/p&gt;&lt;p&gt;Modalità di preparazione in forno: Preriscalda a 200°C (forno statico 200°C). Adagia il prodotto ancora surgelato sulla griglia e cuoci in posizione centrale per ca. 13 min. (forno statico ca. 18 min.).&lt;/p&gt;&lt;p&gt; 13 min.&lt;/p&gt;&lt;p&gt;&lt;i&gt;Consiglio: Da surgelato:&lt;/i&gt;&lt;/p&gt;&lt;p&gt;&lt;b&gt;&lt;i&gt;Per: 6 pezzi/pezzo&lt;/i&gt;&lt;/b&gt;&lt;/p&gt;&lt;p&gt;Modalità di preparazione in forno: Preriscalda a 200°C (forno statico 200°C). Adagia il prodotto scongelato sulla griglia e cuoci in posizione centrale per ca. 10 min. (forno statico ca. 18 min.).&lt;/p&gt;&lt;p&gt; 10 min.&lt;/p&gt;&lt;p&gt;&lt;i&gt;Consiglio: Da scongelato (dopo ca. 10 ore in frigorifero):&lt;/i&gt;&lt;/p&gt;&lt;p&gt;&lt;b&gt;&lt;i&gt;Per: 4 pezzi/pezzo&lt;/i&gt;&lt;/b&gt;&lt;/p&gt;&lt;p&gt;Modalità di preparazione per friggitrice ad aria: Adagia in modo uniforme il prodotto ancora surgelato nel cestello e cuoci a 180°C per ca. 8 min.&lt;/p&gt;&lt;p&gt; 8 min.&lt;/p&gt;&lt;p&gt;&lt;i&gt;Consiglio: Da surgelato:&lt;/i&gt;&lt;/p&gt;&lt;p&gt;&lt;b&gt;&lt;i&gt;Per: 4 pezzi/pezzo&lt;/i&gt;&lt;/b&gt;&lt;/p&gt;&lt;p&gt;Modalità di preparazione per friggitrice ad aria: Adagia in modo uniforme il prodotto scongelato nel cestello e cuoci a 180°C per ca. 8 min.&lt;/p&gt;&lt;p&gt; 8 min.&lt;/p&gt;&lt;p&gt;&lt;i&gt;Consiglio: Da scongelato (dopo ca. 10 ore in frigorifero):&lt;/i&gt;&lt;/p&gt;&lt;p&gt;Il prodotto una volta scongelato non deve essere ricongelato.&lt;/p&gt;</t>
  </si>
  <si>
    <t xml:space="preserve">&lt;p&gt;Pane di tipo '0' parzialmente cotto. Surgelato.&lt;/p&gt;&lt;p&gt;Le immagini hanno il solo scopo di presentare il prodotto&lt;/p&gt;&lt;p&gt;Il prodotto una volta scongelato non deve essere ricongelato.&lt;/p&gt;&lt;BR/&gt;&lt;p&gt;www.bofrost.com bofrost* Italia S.p.A. Via Clauzetto, 4 IT - 33078 San Vito al Tagliamento (PN)&lt;/p&gt;</t>
  </si>
  <si>
    <t xml:space="preserve">0853</t>
  </si>
  <si>
    <t xml:space="preserve">Divine creazioni alla frutta</t>
  </si>
  <si>
    <t xml:space="preserve">0853_DIVINE_CREAZIONI_ALLA_FRUTTA_R.jpg</t>
  </si>
  <si>
    <t xml:space="preserve">0853_Fronte.jpg</t>
  </si>
  <si>
    <t xml:space="preserve">Pasticceria</t>
  </si>
  <si>
    <t xml:space="preserve">Pasticceria su prenotazione</t>
  </si>
  <si>
    <t xml:space="preserve">Acqua, zucchero, farina di &lt;strong&gt;frumento&lt;/strong&gt;, &lt;strong&gt;panna&lt;/strong&gt; 7%, pesche 6%, &lt;strong&gt;uova&lt;/strong&gt;, misto di frutta tropicale in proporzione variabile 5% (ananas, kiwi, melone verde, melone giallo, papaya, mango, uve), ciliegie 5%, misto di frutti di bosco 3,6% (ribes 2,7%, mirtilli 0,6%, lamponi 0,3%), ribes 3%, mirtilli 3%, &lt;strong&gt;mandorle&lt;/strong&gt;, margarina (grassi vegetali (palma, cocco), acqua, olio di colza, emulsionanti (mono- e digliceridi degli acidi grassi, lecitine), acidificante (acido citrico)), amidi modificati (mais, patata), amido di &lt;strong&gt;frumento&lt;/strong&gt;, sciroppo di glucosio-fruttosio, albicocche essiccate, &lt;strong&gt;latte&lt;/strong&gt; intero in polvere, &lt;strong&gt;latte&lt;/strong&gt; scremato in polvere, emulsionanti (mono- e digliceridi degli acidi grassi, esteri poliglicerici degli acidi grassi), gelatina bovina, addensanti (pectine, alginato di sodio), destrosio, acidificante (acido citrico), aromi naturali, succo concentrato colorante di bacche di sambuco, agenti lievitanti (carbonati di sodio, difosfati), correttori di acidità (acido citrico, citrati di sodio, citrati di potassio), sale, olio di colza, concentrato di carota colorante, estratto di vaniglia, stabilizzante (difosfati).</t>
  </si>
  <si>
    <t xml:space="preserve">&lt;p&gt;&lt;b&gt;&lt;i&gt;Per: Torta intera&lt;/i&gt;&lt;/b&gt;&lt;/p&gt;&lt;p&gt;Modalità di scongelamento: Togli il prodotto dalla confezione e lascialo scongelare coperto.&lt;/p&gt;&lt;p&gt; 8,5 ora/ore&lt;/p&gt;&lt;p&gt;&lt;b&gt;&lt;i&gt;Per: Torta intera&lt;/i&gt;&lt;/b&gt;&lt;/p&gt;&lt;p&gt;Modalità di scongelamento: Togli il prodotto dalla confezione e lascialo scongelare coperto.&lt;/p&gt;&lt;p&gt; 4,5 ora/ore&lt;/p&gt;&lt;p&gt;&lt;b&gt;&lt;i&gt;Per: Fette singole&lt;/i&gt;&lt;/b&gt;&lt;/p&gt;&lt;p&gt;Modalità di scongelamento: Togli il prodotto dalla confezione e lascialo scongelare coperto.&lt;/p&gt;&lt;p&gt; 4,5 ora/ore&lt;/p&gt;&lt;p&gt;&lt;b&gt;&lt;i&gt;Per: Fette singole&lt;/i&gt;&lt;/b&gt;&lt;/p&gt;&lt;p&gt;Modalità di scongelamento: Togli il prodotto dalla confezione e lascialo scongelare coperto.&lt;/p&gt;&lt;p&gt; 2,5 ora/ore&lt;/p&gt;&lt;p&gt;&lt;i&gt;Consiglio: ti consigliamo di scongelare i nostri prodotti sempre coperti.&lt;/i&gt;&lt;/p&gt;&lt;p&gt;&lt;b&gt;Indicazione importante: dopo lo scongelamento conservare in frigorifero (4°C) e consumare entro 24 ore.&lt;/b&gt;&lt;/p&gt;&lt;p&gt;Il prodotto una volta scongelato non deve essere ricongelato.&lt;/p&gt;</t>
  </si>
  <si>
    <t xml:space="preserve">&lt;p&gt;6 tipi di torta pretagliata alla frutta, su un soffice Pan di Spagna e crema al gusto vaniglia. Ciascun tipo di torta con il di frutta tropicale; di frutti di bosco (ribes, mirtilli, lamponi); di ribes; di mirtilli; di pesche; di ciliegie. Surgelata.&lt;/p&gt;&lt;p&gt;Può contenere noccioli di amarena.&lt;/p&gt;&lt;p&gt;Le immagini hanno il solo scopo di presentare il prodotto&lt;/p&gt;&lt;p&gt;Il prodotto una volta scongelato non deve essere ricongelato.&lt;/p&gt;&lt;BR/&gt;&lt;p&gt;www.bofrost.com bofrost* An der Oelmühle 6 DE - 47638 Straelen&lt;/p&gt;</t>
  </si>
  <si>
    <t xml:space="preserve">242</t>
  </si>
  <si>
    <t xml:space="preserve">5242</t>
  </si>
  <si>
    <t xml:space="preserve">Cappelletti al Prosciutto di Parma</t>
  </si>
  <si>
    <t xml:space="preserve">Sottilissima e delicata pasta fresca all'uovo con un pregiato ripieno con ben il 20% di ottimo prosciutto di Parma. Sono ideali in brodo o pratici e veloci da saltare in padella con il tuo sugo preferito</t>
  </si>
  <si>
    <t xml:space="preserve">5242_CAPPELLETTI_AL_PROSCIUTTO_DI_PARMA_R.jpg</t>
  </si>
  <si>
    <t xml:space="preserve">5242_Fronte.jpg</t>
  </si>
  <si>
    <t xml:space="preserve">Pasta fresca all'&lt;strong&gt;uovo&lt;/strong&gt; 65% (farina di &lt;strong&gt;grano tenero&lt;/strong&gt;, &lt;strong&gt;uova&lt;/strong&gt; 18,5%, semola di &lt;strong&gt;grano duro&lt;/strong&gt;), ripieno 35% (carne di suino, Prosciutto di Parma DOP 7% (nel ripieno 20%, coscia di suino e sale marino), pangrattato (farina di &lt;strong&gt;frumento&lt;/strong&gt;, lievito, sale), &lt;strong&gt;formaggio &lt;/strong&gt;grattugiato (&lt;strong&gt;latte&lt;/strong&gt;, sale, caglio microbico), estratto di carne, sale, spezie (noce moscata, pepe nero, estratto di origano), aglio).</t>
  </si>
  <si>
    <t xml:space="preserve">&lt;p&gt;&lt;i&gt;Consiglio: I tempi di preparazione possono variare in base alle caratteristiche dell'elettrodomestico.&lt;/i&gt;&lt;/p&gt;&lt;p&gt;&lt;b&gt;Indicazione importante: da consumarsi previa accurata e completa cottura!&lt;/b&gt;&lt;/p&gt;&lt;p&gt;&lt;b&gt;&lt;i&gt;Per: 250 grammi&lt;/i&gt;&lt;/b&gt;&lt;/p&gt;&lt;p&gt;Modalità di preparazione in pentola: In una pentola con acqua bollente salata versa il prodotto ancora surgelato e cuoci a fiamma alta per ca. 2 min. dall'immersione, mescolando delicatamente di tanto in tanto. Scola bene e condisci a piacere.&lt;/p&gt;&lt;p&gt;&lt;i&gt;Consiglio: Da surgelato:&lt;/i&gt;&lt;/p&gt;&lt;p&gt;&lt;b&gt;&lt;i&gt;Per: 250 grammi&lt;/i&gt;&lt;/b&gt;&lt;/p&gt;&lt;p&gt;Modalità di preparazione in pentola: In una pentola con acqua bollente salata versa il prodotto scongelato e cuoci a fiamma alta per ca. 1 min. e 30 sec. dall'immersione, mescolando delicatamente di tanto in tanto. Scola bene e condisci a piacere.&lt;/p&gt;&lt;p&gt;&lt;i&gt;Consiglio: Da scongelato (dopo ca. 11 ore in frigorifero):&lt;/i&gt;&lt;/p&gt;&lt;p&gt;&lt;b&gt;&lt;i&gt;Per: 250 grammi&lt;/i&gt;&lt;/b&gt;&lt;/p&gt;&lt;p&gt;Modalità di preparazione in padella: In una padella antiaderente fai sciogliere una noce di burro, 200 ml di panna e 350 ml di latte. Aggiungi il prodotto ancora surgelato, regola di sale a piacere e cuoci a fiamma media per ca. 5 min. mescolando di tanto in tanto. Condisci a piacere prima di servire.&lt;/p&gt;&lt;p&gt;&lt;i&gt;Consiglio: Da surgelato:&lt;/i&gt;&lt;/p&gt;&lt;p&gt;&lt;b&gt;&lt;i&gt;Per: 250 grammi&lt;/i&gt;&lt;/b&gt;&lt;/p&gt;&lt;p&gt;Modalità di preparazione in padella: In una padella antiaderente fai sciogliere una noce di burro, 200 ml di panna e 350 ml di latte. Aggiungi il prodotto scongelato, regola di sale a piacere e cuoci a fiamma alta per ca. 5 min. mescolando di tanto in tanto. Condisci a piacere prima di servire.&lt;/p&gt;&lt;p&gt;&lt;i&gt;Consiglio: Da scongelato (dopo ca. 11 ore in frigorifero):&lt;/i&gt;&lt;/p&gt;&lt;p&gt;&lt;i&gt;Consiglio: Sostituisci l'acqua con il tuo brodo preferito per servirli ed assaporarli nel modo più tradizionale.&lt;/i&gt;&lt;/p&gt;&lt;p&gt;Il prodotto una volta scongelato non deve essere ricongelato.&lt;/p&gt;</t>
  </si>
  <si>
    <t xml:space="preserve">&lt;p&gt;Pasta fresca all'uovo con ripieno al Prosciutto di Parma. Surgelata.&lt;/p&gt;&lt;p&gt;Autorizzazione Consorzio del Prosciutto di Parma del 21/05/2015&lt;/p&gt;&lt;p&gt;Le immagini hanno il solo scopo di presentare il prodotto&lt;/p&gt;&lt;p&gt;Il prodotto una volta scongelato non deve essere ricongelato.&lt;/p&gt;&lt;BR/&gt;&lt;p&gt;www.bofrost.com bofrost* Italia S.p.A. Via Clauzetto, 4 IT - 33078 San Vito al Tagliamento (PN)&lt;/p&gt;</t>
  </si>
  <si>
    <t xml:space="preserve">076</t>
  </si>
  <si>
    <t xml:space="preserve">5076</t>
  </si>
  <si>
    <t xml:space="preserve">Mix di Coni 'de Luxe'</t>
  </si>
  <si>
    <t xml:space="preserve">Un mix di coni per soddisfare i desideri di tutta la famiglia. 4 coni di delicato gelato nei gusti vaniglia-cioccolato, 2 coni gusto vaniglia-fragola e 4 coni vaniglia-nocciola. Tanti sapori speciali per rendere più dolce ogni occasione.</t>
  </si>
  <si>
    <t xml:space="preserve">5076_MIX_DI_CONI_DE_LUXE_R.jpg</t>
  </si>
  <si>
    <t xml:space="preserve">5076_Fronte.jpg</t>
  </si>
  <si>
    <t xml:space="preserve">Coni 'de luxe' Vaniglia-Nocciola: &lt;strong&gt;latte&lt;/strong&gt; scremato reidratato, cialda 19% (farina di &lt;strong&gt;frumento&lt;/strong&gt;, zucchero, olio di cocco, emulsionante (lecitine (&lt;strong&gt;soia&lt;/strong&gt;)), sale), copertura al cacao magro 9% (olio di cocco, zucchero, cacao magro 0,8%, emulsionante (lecitine (&lt;strong&gt;soia&lt;/strong&gt;))), sciroppo di glucosio, zucchero, olio di cocco, cioccolato al &lt;strong&gt;latte&lt;/strong&gt; 4% (zucchero, burro di cacao, &lt;strong&gt;siero di latte &lt;/strong&gt;in polvere, &lt;strong&gt;burro &lt;/strong&gt;concentrato, pasta di cacao, &lt;strong&gt;latte&lt;/strong&gt; scremato in polvere, emulsionanti (lecitine (&lt;strong&gt;soia&lt;/strong&gt;), poliricinoleato di poliglicerolo)), &lt;strong&gt;panna&lt;/strong&gt; 2,5%, granella di &lt;strong&gt;nocciole &lt;/strong&gt;pralinate 2% (&lt;strong&gt;nocciole&lt;/strong&gt;, zucchero), &lt;strong&gt;latte&lt;/strong&gt; scremato in polvere, pasta di &lt;strong&gt;nocciole&lt;/strong&gt; 1%, emulsionante (mono- e digliceridi degli acidi grassi), stabilizzanti (farina di semi di carrube, gomma di guar), cacao magro, estratto di vaniglia, coloranti (caramello semplice, caroteni).&lt;br/&gt;&lt;br/&gt;Coni 'de luxe' Vaniglia-Cioccolato: &lt;strong&gt;latte&lt;/strong&gt; scremato reidratato, cialda 19% (farina di &lt;strong&gt;frumento&lt;/strong&gt;, zucchero, olio di cocco, emulsionante (lecitine (&lt;strong&gt;soia&lt;/strong&gt;)), sale), acqua, copertura al cacao magro 9% (olio di cocco, zucchero, cacao magro in polvere 0,8%, emulsionante (lecitine (&lt;strong&gt;soia&lt;/strong&gt;))), sciroppo di glucosio, zucchero, olio di cocco, cioccolato al &lt;strong&gt;latte&lt;/strong&gt; 4% (zucchero, burro di cacao, &lt;strong&gt;siero di latte &lt;/strong&gt;in polvere, &lt;strong&gt;burro &lt;/strong&gt;concentrato, pasta di cacao, &lt;strong&gt;latte&lt;/strong&gt; scremato in polvere, emulsionanti (lecitine (&lt;strong&gt;soia&lt;/strong&gt;), poliricinoleato di poliglicerolo)), granella di &lt;strong&gt;nocciole &lt;/strong&gt;pralinate 2% (&lt;strong&gt;nocciole&lt;/strong&gt;, zucchero), &lt;strong&gt;panna&lt;/strong&gt; 1,5%, &lt;strong&gt;siero di latte &lt;/strong&gt;in polvere, &lt;strong&gt;latte&lt;/strong&gt; scremato in polvere, cioccolato 0,5% (pasta di cacao, zucchero, cacao magro, emulsionante (lecitine (&lt;strong&gt;soia&lt;/strong&gt;)), aroma naturale di vaniglia), cacao magro 0,4%, cacao in polvere 0,4%, emulsionante (mono- e digliceridi degli acidi grassi), stabilizzanti (farina di semi di carrube, gomma di guar), estratto di vaniglia, colorante (caroteni).&lt;br/&gt;&lt;br/&gt;Coni 'de luxe' Vaniglia-Fragola: &lt;strong&gt;latte&lt;/strong&gt; scremato reidratato, cialda 18% (farina di &lt;strong&gt;frumento&lt;/strong&gt;, zucchero, olio di cocco, emulsionante (lecitine (&lt;strong&gt;soia&lt;/strong&gt;)), sale), salsa alle fragole 10% (fragole 4,5%, zucchero, sciroppo di zucchero invertito, acqua, stabilizzante (pectine), acidificante (acido citrico)), copertura al cacao 9% (olio di cocco, zucchero, cacao magro in polvere 0,8%, emulsionante (lecitine (&lt;strong&gt;soia&lt;/strong&gt;))), sciroppo di glucosio, purea di fragola 6%, zucchero, olio di cocco, &lt;strong&gt;panna&lt;/strong&gt; 1,5%, &lt;strong&gt;latte&lt;/strong&gt; scremato in polvere, emulsionante (mono- e digliceridi degli acidi grassi), stabilizzanti (farina di semi di carrube, gomma di guar), succo di limone concentrato, concentrato di barbabietola rossa, estratto di vaniglia, colorante (caroteni).</t>
  </si>
  <si>
    <t xml:space="preserve">&lt;p&gt;4 Coni 'de Luxe' Vaniglia-Cioccolato: cialda 19% farcita con gelato al cioccolato con il 2% di cioccolato e gelato alla vaniglia, decorato con cioccolato al latte 4% e granella di nocciole pralinate 2%. 4 Coni 'de Luxe' Vaniglia-Nocciola: cialda 19% farcita con gelato alla nocciola e gelato alla vaniglia, decorato con cioccolato al latte 4% e granella di nocciole pralinate 2%. 2 Coni 'de Luxe' Vaniglia-Fragola: cialda 18% farcita con gelato alla vaniglia e gelato alle fragole, decorato con salsa alle fragole 10%&lt;/p&gt;&lt;p&gt;Le immagini hanno il solo scopo di presentare il prodotto&lt;/p&gt;&lt;p&gt;In questo prodotto si utilizzano solamente nocciole selezionate/i. Per ragioni legate alla tipologia di processo produttivo potrebbe, nonostante l'attenzione prestata, rimanere qualche residuo di guscio di nocciole.&lt;/p&gt;&lt;BR/&gt;www.bofrost.it
bofrost* Italia S.p.A.
Via Clauzetto 4
33078 San Vito al Tagliamento</t>
  </si>
  <si>
    <t xml:space="preserve">232</t>
  </si>
  <si>
    <t xml:space="preserve">5232</t>
  </si>
  <si>
    <t xml:space="preserve">Taglierini alla Marinara</t>
  </si>
  <si>
    <t xml:space="preserve">Taglierini di pasta fresca all'uovo con tanto pesce: polpo, calamari, vongole e gamberi. Pochi minuti in padella o microonde per servire una vera specialità.</t>
  </si>
  <si>
    <t xml:space="preserve">5232_TAGLIERINI_ALLA_MARINARA_R.jpg</t>
  </si>
  <si>
    <t xml:space="preserve">5232_Fronte.jpg</t>
  </si>
  <si>
    <t xml:space="preserve">Pasta fresca all'&lt;strong&gt;uovo &lt;/strong&gt;precotta 53% (acqua, semola di &lt;strong&gt;grano duro&lt;/strong&gt;, &lt;strong&gt;uova&lt;/strong&gt; 5,3%, sale), acqua, &lt;strong&gt;polpo indopacifico&lt;/strong&gt; 7% (&lt;strong&gt;polpo indopacifico&lt;/strong&gt;, acqua, sale, correttori di acidità (acido citrico, citrati di sodio)), passata di pomodoro, &lt;strong&gt;calamaro indopacifico&lt;/strong&gt; 5% (&lt;strong&gt;calamaro indopacifico&lt;/strong&gt;, acqua, sale, correttori di acidità (acido citrico, citrati di sodio)), &lt;strong&gt;vongole del Pacifico&lt;/strong&gt; sgusciate 3,3%, &lt;strong&gt;gambero indopacifico&lt;/strong&gt; sgusciato 3% (&lt;strong&gt;gambero indopacifico&lt;/strong&gt;, acqua, sale, correttore di acidità (acido citrico, citrati di sodio)), olio di semi di girasole, pomodori, brandy, &lt;strong&gt;vongole&lt;/strong&gt; 1,6%, amido di &lt;strong&gt;frumento&lt;/strong&gt;, prezzemolo, sale, cipolla, brodo di &lt;strong&gt;vongole&lt;/strong&gt; in polvere (sale, &lt;strong&gt;vongole &lt;/strong&gt;disidratate, prezzemolo, pepe bianco, aglio), pasta di &lt;strong&gt;acciughe&lt;/strong&gt; (&lt;strong&gt;acciughe&lt;/strong&gt;, sale), aglio, pepe bianco, peperoncino, alloro.</t>
  </si>
  <si>
    <t xml:space="preserve">&lt;p&gt;&lt;b&gt;&lt;i&gt;Per: 600 grammi&lt;/i&gt;&lt;/b&gt;&lt;/p&gt;&lt;p&gt;Modalità di preparazione in padella: In una padella antiaderente riscalda 2 cucchiai di olio, adagia il prodotto ancora surgelato e cuoci a fiamma alta per ca. 6 min. con coperchio, mescolando di tanto in tanto.&lt;/p&gt;&lt;p&gt;&lt;b&gt;&lt;i&gt;Per: 600 grammi&lt;/i&gt;&lt;/b&gt;&lt;/p&gt;&lt;p&gt;Modalità di preparazione al microonde: Adagia il prodotto ancora surgelato in un contenitore adatto al microonde e cuoci a 850 watt per ca. 9 min. con coperchio mescolando a metà e a fine cottura.&lt;/p&gt;&lt;p&gt; 850 watt&lt;/p&gt;&lt;p&gt;&lt;i&gt;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Pasta fresca all'uovo precotta, con salsa a base di molluschi e crostacei. Surgelata.&lt;/p&gt;&lt;p&gt;ACCIUGHE &lt;b&gt;nome scientifico&lt;/b&gt;: &lt;i&gt;Engraulis encrasicolus&lt;/i&gt;&lt;/p&gt;&lt;br/&gt;&lt;p&gt;CALAMARO INDOPACIFICO &lt;b&gt;nome scientifico&lt;/b&gt;: &lt;i&gt;Uroteuthis duvauceli&lt;/i&gt;&lt;/p&gt;&lt;br/&gt;&lt;p&gt;VONGOLE DISIDRATATE &lt;b&gt;nome scientifico&lt;/b&gt;: &lt;i&gt;&lt;/i&gt;&lt;/p&gt;&lt;br/&gt;&lt;p&gt;GAMBERO INDOPACIFICO &lt;b&gt;nome scientifico&lt;/b&gt;: &lt;i&gt;Parapenaeopsis stylifera&lt;/i&gt;&lt;/p&gt;&lt;br/&gt;&lt;p&gt;VONGOLE DEL PACIFICO SGUSCIATE &lt;b&gt;nome scientifico&lt;/b&gt;: &lt;i&gt;Paphia textile&lt;/i&gt;&lt;/p&gt;&lt;br/&gt;&lt;p&gt;POLPO INDOPACIFICO &lt;b&gt;nome scientifico&lt;/b&gt;: &lt;i&gt;Octopus membranaceus&lt;/i&gt;&lt;/p&gt;&lt;br/&gt;&lt;p&gt;CALAMARO INDOPACIFICO &lt;b&gt;nome scientifico&lt;/b&gt;: &lt;i&gt;Uroteuthis duvauceli&lt;/i&gt;&lt;/p&gt;&lt;br/&gt;&lt;p&gt;POLPO INDOPACIFICO &lt;b&gt;nome scientifico&lt;/b&gt;: &lt;i&gt;Octopus membranaceus&lt;/i&gt;&lt;/p&gt;&lt;br/&gt;&lt;p&gt;GAMBERO INDOPACIFICO SGUSCIATO &lt;b&gt;nome scientifico&lt;/b&gt;: &lt;i&gt;Parapenaeopsis stylifera&lt;/i&gt;&lt;/p&gt;&lt;br/&gt;&lt;p&gt;VONGOLE &lt;b&gt;nome scientifico&lt;/b&gt;: &lt;i&gt;Chamelea gallina&lt;/i&gt;&lt;/p&gt;&lt;p&gt;Le immagini hanno il solo scopo di presentare il prodotto&lt;/p&gt;&lt;p&gt;Il prodotto una volta scongelato non deve essere ricongelato.&lt;/p&gt;&lt;BR/&gt;&lt;p&gt;www.bofrost.com bofrost* Italia S.p.A. Via Clauzetto, 4 IT - 33078 San Vito al Tagliamento (PN)&lt;/p&gt;</t>
  </si>
  <si>
    <t xml:space="preserve">052</t>
  </si>
  <si>
    <t xml:space="preserve">5052</t>
  </si>
  <si>
    <t xml:space="preserve">POLLICINI ALLA FRUTTA</t>
  </si>
  <si>
    <t xml:space="preserve">Dissetanti sorbetti alla frutta nei gusti mela, fragola, arancia limone e il tanto amato limone gusto cola, per le merende dei bambini o per un momento di freschezza.</t>
  </si>
  <si>
    <t xml:space="preserve">5052_POLLICINI_ALLA_FRUTTA_R.jpg</t>
  </si>
  <si>
    <t xml:space="preserve">5052_Fronte.jpg</t>
  </si>
  <si>
    <t xml:space="preserve">Sorbetto al limone gusto cola: (acqua, zucchero, sciroppo di zucchero invertito, succo di limone da succo di limone concentrato 10%, destrosio, stabilizzanti (farina di semi di carrube, gomma di guar, gomma di xanthan), acidificante (acido citrico), estratto di mela, estratto di malto d'&lt;strong&gt;orzo&lt;/strong&gt;, aromi naturali). 
&lt;br/&gt;&lt;br/&gt;Sorbetto alla fragola: (acqua, sciroppo di zucchero invertito, zucchero, succo di fragola da succo di fragola concentrato 12%, purea di fragola 8%, destrosio, stabilizzanti (farina di semi di carrube, gomma di guar, gomma di xanthan), acidificante (acido citrico), coloranti (rosso di barbabietola, antociani), aromi naturali). 
&lt;br/&gt;&lt;br/&gt;Sorbetto alla mela: (acqua, purea di mela da purea di mela concentrata 20%, sciroppo di zucchero invertito, zucchero, destrosio, stabilizzanti (farina di semi di carrube, gomma di guar, gomma di xanthan), acidificante (acido citrico), colorante (complessi delle clorofille e delle clorofilline con rame), aroma naturale). 
&lt;br/&gt;&lt;br/&gt;Sorbetto al limone: (acqua, zucchero, sciroppo di zucchero invertito, succo di limone da succo di limone concentrato, destrosio, stabilizzanti (farina di semi di carrube, gomma di guar, gomma di xanthan), acidificante (acido citrico), aroma naturale, aroma naturale di limone con altri aromi naturali). 
&lt;br/&gt;&lt;br/&gt;Sorbetto all'arancia: Sorbetto all'arancia (acqua, succo d'arancia da succo di arancia concentrato 20%, sciroppo di zucchero invertito, zucchero, destrosio, stabilizzanti (farina di semi di carrube, gomma di guar, gomma di xanthan), acidificante (acido citrico), aroma naturale di arancia con altri aromi naturali, aroma naturale di limone con altri aromi naturali, colorante (caroteni)).</t>
  </si>
  <si>
    <t xml:space="preserve">&lt;p&gt;Assortimento di sorbetti su stecco alla frutta 5 gusti: mela, fragola e arancia (con il 20% di frutta), limone e limone con gusto cola (con il 10% di succo di limone da succo di limone concentrato).&lt;/p&gt;&lt;BR/&gt;&lt;p&gt;www.bofrost.com bofrost* Italia S.p.A. Via Clauzetto, 4 IT - 33078 San Vito al Tagliamento (PN)&lt;/p&gt;</t>
  </si>
  <si>
    <t xml:space="preserve">657</t>
  </si>
  <si>
    <t xml:space="preserve">5657</t>
  </si>
  <si>
    <t xml:space="preserve">Patatine 'Leggere'*</t>
  </si>
  <si>
    <t xml:space="preserve">Le classiche patate a bastoncino, sempre croccanti e gustose, ma a ridotto contenuto di grassi. Ottime da gustare anche senza aggiunta di sale, le prepari in forno in pochi minuti.</t>
  </si>
  <si>
    <t xml:space="preserve">5657-Patatine-Leggere-R.jpg</t>
  </si>
  <si>
    <t xml:space="preserve">5657_Fronte.jpg</t>
  </si>
  <si>
    <t xml:space="preserve">Patate 98%, oli vegetali (girasole, colza, in proporzione variabile).</t>
  </si>
  <si>
    <t xml:space="preserve">&lt;p&gt;&lt;i&gt;Consiglio: I tempi di preparazione possono variare in base alle caratteristiche dell'elettrodomestico.&lt;/i&gt;&lt;/p&gt;&lt;p&gt;&lt;b&gt;Indicazione importante: da consumarsi previa accurata e completa cottura!;Indicazione importante: avvertenza: Al fine di minimizzare la formazione di acrilammide, consulta le indicazioni pubblicate sul sito web www.goodfries.eu&lt;/b&gt;&lt;/p&gt;&lt;p&gt;&lt;b&gt;&lt;i&gt;Per: 250 grammi&lt;/i&gt;&lt;/b&gt;&lt;/p&gt;&lt;p&gt;Modalità di preparazione in forno: Preriscalda a 180°C (forno statico 180°C). Adagia il prodotto ancora surgelato su una placca con carta da forno e cuoci in posizione centrale per ca. 28 min. (forno statico ca. 40 min.).&lt;/p&gt;&lt;p&gt; 28 min.&lt;/p&gt;&lt;p&gt;&lt;b&gt;&lt;i&gt;Per: 250 grammi&lt;/i&gt;&lt;/b&gt;&lt;/p&gt;&lt;p&gt;Modalità di preparazione per friggitrice ad aria: Adagia il prodotto ancora surgelato nel cestello e cuoci a 180°C per ca. 18 min.&lt;/p&gt;&lt;p&gt; 18 min.&lt;/p&gt;</t>
  </si>
  <si>
    <t xml:space="preserve">&lt;p&gt;Patate prefritte. Surgelate.&lt;/p&gt;&lt;BR/&gt;&lt;p&gt;www.bofrost.com bofrost* Italia S.p.A. Via Clauzetto, 4 IT - 33078 San Vito al Tagliamento (PN)&lt;/p&gt;</t>
  </si>
  <si>
    <t xml:space="preserve">766</t>
  </si>
  <si>
    <t xml:space="preserve">5766</t>
  </si>
  <si>
    <t xml:space="preserve">Trio "Rosette"</t>
  </si>
  <si>
    <t xml:space="preserve">Un contorno ricco di broccoli, cavolfiori e broccoli romaneschi, naturalmente ricchi di fibre. Gustosi e delicati, regola la cottura se li desideri croccanti o più teneri.</t>
  </si>
  <si>
    <t xml:space="preserve">5766-Trio-Rosette-R.jpg</t>
  </si>
  <si>
    <t xml:space="preserve">5766_Fronte.jpg</t>
  </si>
  <si>
    <t xml:space="preserve">Ortaggi in proporzione variabile (cavolfiore, broccoli, broccolo romanesco).</t>
  </si>
  <si>
    <t xml:space="preserve">&lt;p&gt;&lt;b&gt;Indicazione importante: da consumarsi previa accurata e completa cottura!&lt;/b&gt;&lt;/p&gt;&lt;p&gt;&lt;b&gt;&lt;i&gt;Per: 300 grammi&lt;/i&gt;&lt;/b&gt;&lt;/p&gt;&lt;p&gt;Modalità di preparazione in pentola: In una pentola con acqua bollente salata versa il prodotto ancora surgelato e cuoci a fiamma alta per ca. 10 min. dall'immersione, mescolando delicatamente di tanto in tanto. Scola bene e condisci a piacere.&lt;/p&gt;&lt;p&gt;&lt;b&gt;&lt;i&gt;Per: 300 grammi&lt;/i&gt;&lt;/b&gt;&lt;/p&gt;&lt;p&gt;Modalità di preparazione in padella: In una padella antiaderente riscalda 2 cucchiai di olio, adagia il prodotto ancora surgelato, aggiungi 5 cucchiai di acqua e cuoci a fiamma alta per ca. 11 min. con coperchio. Scopri e prosegui la cottura per ca. 1 min. Mescola di tanto in tanto durante la cottura.&lt;/p&gt;&lt;p&gt;&lt;i&gt;Consiglio: Condisci a piacere prima di servire.&lt;/i&gt;&lt;/p&gt;&lt;p&gt;&lt;b&gt;&lt;i&gt;Per: 300 grammi&lt;/i&gt;&lt;/b&gt;&lt;/p&gt;&lt;p&gt;Modalità di preparazione al microonde: Adagia il prodotto ancora surgelato con 2 cucchiai di acqua in un recipiente adatto al microonde e cuoci a 600 watt per ca. 11 min. coperto.&lt;/p&gt;&lt;p&gt; 600 watt&lt;/p&gt;&lt;p&gt;&lt;i&gt;Consiglio: È possibile che tu debba adeguare il tempo di cottura in base alle prestazioni del tuo forno a microonde.;Consiglio: Scola bene e condisci a piacere.&lt;/i&gt;&lt;/p&gt;&lt;p&gt;Il prodotto una volta scongelato non deve essere ricongelato.&lt;/p&gt;</t>
  </si>
  <si>
    <t xml:space="preserve">&lt;p&gt;Miscela di cavolfiori, broccoli e broccoli romaneschi. Surgelata.&lt;/p&gt;&lt;p&gt;Naturalmente ad alto contenuto di proteine.&lt;/p&gt;&lt;p&gt;Naturalmente ad alto contenuto di fibre.&lt;/p&gt;&lt;p&gt;Le immagini hanno il solo scopo di presentare il prodotto&lt;/p&gt;&lt;p&gt;Il prodotto una volta scongelato non deve essere ricongelato.&lt;/p&gt;&lt;BR/&gt;&lt;p&gt;www.bofrost.com bofrost* Italia S.p.A. Via Clauzetto, 4 IT - 33078 San Vito al Tagliamento (PN)&lt;/p&gt;</t>
  </si>
  <si>
    <t xml:space="preserve">465</t>
  </si>
  <si>
    <t xml:space="preserve">5465</t>
  </si>
  <si>
    <t xml:space="preserve">VONGOLE SGUSCIATE</t>
  </si>
  <si>
    <t xml:space="preserve">Vongole già sgusciate, pulite e cotte. Protette dal loro brodo naturale, sono perfette per un gustoso sughetto con gli spaghetti, un risotto o per i tuoi antipasti di mare. Peso al netto della glassatura: 200 g.</t>
  </si>
  <si>
    <t xml:space="preserve">5465_VONGOLE_SGUSCIATE_R.jpg</t>
  </si>
  <si>
    <t xml:space="preserve">5465_Fronte.jpg</t>
  </si>
  <si>
    <t xml:space="preserve">&lt;strong&gt;Vongole &lt;/strong&gt;sgusciate 50%, acqua, brodo di &lt;strong&gt;vongole&lt;/strong&gt; (acqua, brodo di &lt;strong&gt;vongole&lt;/strong&gt;).</t>
  </si>
  <si>
    <t xml:space="preserve">&lt;p&gt;&lt;b&gt;&lt;i&gt;Per: 200 grammi&lt;/i&gt;&lt;/b&gt;&lt;/p&gt;&lt;p&gt;Modalità di preparazione in padella: In una padella antiaderente riscalda 2 cucchiai di olio, adagia il prodotto ancora surgelato e cuoci a fiamma alta per ca. 7 min. mescolando di tanto in tanto.&lt;/p&gt;&lt;p&gt;&lt;b&gt;Indicazione importante: da consumarsi previa accurata e completa cottura!&lt;/b&gt;&lt;/p&gt;&lt;p&gt;Il prodotto una volta scongelato non deve essere ricongelato.&lt;/p&gt;</t>
  </si>
  <si>
    <t xml:space="preserve">&lt;p&gt;Vongole cotte, sgusciate, in brodo di vongole. Surgelato.&lt;/p&gt;&lt;p&gt;VONGOLE SGUSCIATE &lt;b&gt;nome scientifico&lt;/b&gt;: &lt;i&gt;&lt;/i&gt; &lt;b&gt;Pescato in&lt;/b&gt;: A) Mediterraneo e Mar Nero (Mar Nero), B) Pacifico centro-occidentale, C) Pacifico nord-occidentale &lt;b&gt;Attrezzi da pesca&lt;/b&gt;: A) Draghe, B) Draghe, C) Draghe&lt;/p&gt;&lt;p&gt;Le immagini hanno il solo scopo di presentare il prodotto&lt;/p&gt;&lt;p&gt;Il prodotto una volta scongelato non deve essere ricongelato.&lt;/p&gt;&lt;p&gt;Attenzione! I molluschi bivalvi, vengono sgusciati, lavati e selezionati accuratamente. Se fossero rimasti dei singoli frammenti di guscio, chiediamo la tua comprensione.&lt;/p&gt;&lt;BR/&gt;www.bofrost.it
bofrost* Italia S.p.A.
Via Clauzetto 4
33078 San Vito al Tagliamento</t>
  </si>
  <si>
    <t xml:space="preserve">269</t>
  </si>
  <si>
    <t xml:space="preserve">PIZZA LA MARGHERITA</t>
  </si>
  <si>
    <t xml:space="preserve">269_R.jpg</t>
  </si>
  <si>
    <t xml:space="preserve">Pizze</t>
  </si>
  <si>
    <t xml:space="preserve">Conservare il prodotto nel congelatore*** a -18°C, da consumarsi preferibilmente entro il: vedi confezione.</t>
  </si>
  <si>
    <t xml:space="preserve">445</t>
  </si>
  <si>
    <t xml:space="preserve">5445</t>
  </si>
  <si>
    <t xml:space="preserve">MISTO SCOGLIO</t>
  </si>
  <si>
    <t xml:space="preserve">Cozze, calamari, vongole, totani e gamberi ' una selezione di frutti di mare già sgusciati e saporiti crostacei per gli amanti del buon pesce. Un prodotto perfetto per realizzare qualsiasi tipo di ricetta.</t>
  </si>
  <si>
    <t xml:space="preserve">5445_MISTO_SCOGLIO_R.jpg</t>
  </si>
  <si>
    <t xml:space="preserve">5445_Fronte.jpg</t>
  </si>
  <si>
    <t xml:space="preserve">&lt;strong&gt;Cozze cilene&lt;/strong&gt; sgusciate cotte 25%, &lt;strong&gt;calamaro indopacifico&lt;/strong&gt; cotto 23% (&lt;strong&gt;calamaro indopacifico&lt;/strong&gt;, correttori di acidità (acido citrico), citrati di sodio), &lt;strong&gt;vongole del Pacifico&lt;/strong&gt; sgusciate cotte 20%, &lt;strong&gt;totano gigante del Pacifico&lt;/strong&gt; cotto 20% (&lt;strong&gt;totano gigante del Pacifico&lt;/strong&gt;, correttori di acidità (acido citrico, citrati di sodio)), &lt;strong&gt;gambero indopacifico&lt;/strong&gt; cotto 12% (&lt;strong&gt;gambero indopacifico&lt;/strong&gt;, correttore di acidità (acido citrico)).</t>
  </si>
  <si>
    <t xml:space="preserve">&lt;p&gt;&lt;b&gt;Indicazione importante: da consumarsi previa accurata e completa cottura!&lt;/b&gt;&lt;/p&gt;&lt;p&gt;&lt;b&gt;&lt;i&gt;Per: 250 grammi&lt;/i&gt;&lt;/b&gt;&lt;/p&gt;&lt;p&gt;Modalità di preparazione in padella: In una padella antiaderente riscalda 3 cucchiai di olio, adagia il prodotto ancora surgelato, aggiungi una spruzzata di vino bianco e cuoci a fiamma alta per ca. 5 min. girando delicatamente di tanto in tanto.&lt;/p&gt;&lt;p&gt;&lt;b&gt;&lt;i&gt;Per: 250 grammi&lt;/i&gt;&lt;/b&gt;&lt;/p&gt;&lt;p&gt;Modalità di preparazione in pentola: In una pentola fai bollire per ca. 10 min. dell'acqua con cipolla, carota, sedano e alloro. Aggiungi il prodotto ancora surgelato e cuoci a fiamma media per ca. 3 min.&lt;/p&gt;&lt;p&gt;&lt;i&gt;Consiglio: Condisci a piacere prima di servire.;Consiglio: Scola bene e condisci a piacere.&lt;/i&gt;&lt;/p&gt;&lt;p&gt;Il prodotto una volta scongelato non deve essere ricongelato.&lt;/p&gt;</t>
  </si>
  <si>
    <t xml:space="preserve">&lt;p&gt;Miscela a base di molluschi cotti e crostacei cotti. Surgelato&lt;/p&gt;&lt;p&gt;CALAMARO INDOPACIFICO &lt;b&gt;nome scientifico&lt;/b&gt;: &lt;i&gt;Uroteuthis duvauceli&lt;/i&gt;&lt;/p&gt;&lt;br/&gt;&lt;p&gt;GAMBERO INDOPACIFICO &lt;b&gt;nome scientifico&lt;/b&gt;: &lt;i&gt;Parapenaeopsis stylifera&lt;/i&gt; &lt;b&gt;Pescato in&lt;/b&gt;: Oceano Indiano orientale, Oceano Indiano occidentale &lt;b&gt;Attrezzi da pesca&lt;/b&gt;: Reti da traino, Reti da traino&lt;/p&gt;&lt;br/&gt;&lt;p&gt;GAMBERO INDOPACIFICO COTTO &lt;b&gt;nome scientifico&lt;/b&gt;: &lt;i&gt;&lt;/i&gt; &lt;b&gt;Pescato in&lt;/b&gt;: Oceano Indiano orientale, Oceano Indiano occidentale &lt;b&gt;Attrezzi da pesca&lt;/b&gt;: Reti da traino, Reti da traino&lt;/p&gt;&lt;br/&gt;&lt;p&gt;TOTANO GIGANTE DEL PACIFICO &lt;b&gt;nome scientifico&lt;/b&gt;: &lt;i&gt;Dosidicus gigas&lt;/i&gt;&lt;/p&gt;&lt;p&gt;Le immagini hanno il solo scopo di presentare il prodotto&lt;/p&gt;&lt;p&gt;Il prodotto una volta scongelato non deve essere ricongelato.&lt;/p&gt;&lt;p&gt;Attenzione! I molluschi bivalvi, vengono sgusciati, lavati e selezionati accuratamente. Se fossero rimasti dei singoli frammenti di guscio, chiediamo la tua comprensione.&lt;/p&gt;&lt;BR/&gt;bofrost* Italia S.p.A.
Via Clauzetto 4
33078 San Vito al Tagliamento
www.bofrost.it</t>
  </si>
  <si>
    <t xml:space="preserve">001</t>
  </si>
  <si>
    <t xml:space="preserve">5001</t>
  </si>
  <si>
    <t xml:space="preserve">"I Grandi Classici" NOCE</t>
  </si>
  <si>
    <t xml:space="preserve">Il 39% di latte e il 18% di panna, arricchiscono uno dei Grandi Classici di un'avvolgente cremosità. La sua inimitabile bontà è resa ancora più preziosa da tanti golosi pezzetti di noci caramellate. E non dimenticare che, se ti piace il gusto noce, lo trovi solo da noi!</t>
  </si>
  <si>
    <t xml:space="preserve">5001-I-Grandi-Classici-Noce-r.jpg</t>
  </si>
  <si>
    <t xml:space="preserve">5001_Fronte.jpg</t>
  </si>
  <si>
    <t xml:space="preserve">&lt;strong&gt;Latte &lt;/strong&gt;fresco scremato 39%, &lt;strong&gt;panna&lt;/strong&gt; 18%, sciroppo di glucosio-fruttosio, &lt;strong&gt;latte &lt;/strong&gt;scremato concentrato, &lt;strong&gt;noci&lt;/strong&gt; caramellate 7% (&lt;strong&gt;noci&lt;/strong&gt; 5,6%, zucchero di canna, olio di semi di&amp;nbsp;&lt;strong&gt;arachidi&lt;/strong&gt;), zucchero, sciroppo di glucosio, emulsionante (mono- e digliceridi degli acidi grassi), stabilizzanti (farina di semi di carrube, gomma di guar), polpa di &lt;strong&gt;noci&lt;/strong&gt; 0,1%, sciroppo d'acero, aroma naturale.</t>
  </si>
  <si>
    <t xml:space="preserve">&lt;p&gt;Gelato al gusto noce con noci caramellate in pezzi.&lt;/p&gt;&lt;BR/&gt;&lt;p&gt;www.bofrost.com bofrost* Italia S.p.A. Via Clauzetto, 4 IT - 33078 San Vito al Tagliamento (PN)&lt;/p&gt;</t>
  </si>
  <si>
    <t xml:space="preserve">202</t>
  </si>
  <si>
    <t xml:space="preserve">5202</t>
  </si>
  <si>
    <t xml:space="preserve">RISOTTO RADICCHIO ROSSO E ASIAGO DOP</t>
  </si>
  <si>
    <t xml:space="preserve">Dalla cucina veneta ricca di gusto e tradizione, riso Carnaroli con radicchio rosso e formaggio Asiago DOP, per un interessante ed avvolgente accostamento di sapori. Grazie alla pratica busta potrai preparare solo ciò che desideri.</t>
  </si>
  <si>
    <t xml:space="preserve">5202_RISOTTO_RADIC.TREVISO_E_ASIAGO_R.jpg</t>
  </si>
  <si>
    <t xml:space="preserve">5202_Fronte.jpg</t>
  </si>
  <si>
    <t xml:space="preserve">Riso cotto 44% (riso, acqua), acqua, radicchio rosso cotto 8,5% (radicchio rosso, acqua), olio extra vergine di oliva, &lt;strong&gt;burro&lt;/strong&gt;, &lt;strong&gt;formaggio&lt;/strong&gt; "Asiago DOP" 3% (&lt;strong&gt;latte&lt;/strong&gt;, sale, caglio animale, fermenti lattici), &lt;strong&gt;formaggio &lt;/strong&gt;Grana Padano DOP (&lt;strong&gt;latte&lt;/strong&gt;, sale, caglio animale, conservante (lisozima da &lt;strong&gt;uova&lt;/strong&gt;)), farina di riso, vino rosso (contiene &lt;strong&gt;solfiti&lt;/strong&gt;), sale, cipolla, aceto balsamico (aceto di vino, mosto cotto d'uva, contiene &lt;strong&gt;solfiti&lt;/strong&gt;), curry (contiene &lt;strong&gt;senape&lt;/strong&gt;), pepe nero.</t>
  </si>
  <si>
    <t xml:space="preserve">&lt;p&gt;&lt;b&gt;&lt;i&gt;Per: 600 grammi&lt;/i&gt;&lt;/b&gt;&lt;/p&gt;&lt;p&gt;Modalità di preparazione in padella: In una padella antiaderente adagia il prodotto ancora surgelato e cuoci a fiamma alta per ca. 6 min. mescolando di tanto in tanto.;Modalità di preparazione al microonde: Adagia il prodotto ancora surgelato in un contenitore adatto al microonde e cuoci per ca. 9 min. mescolando a metà e a fine cottura.&lt;/p&gt;&lt;p&gt; 850 watt&lt;/p&gt;&lt;p&gt;&lt;i&gt;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Risotto con radicchio rosso e formaggi. Surgelato.&lt;/p&gt;&lt;p&gt;Prodotto nello stabilimento di (le 3 lettere del lotto identificano lo stabilimento di produzione): AUO: via Montello, 72 - Pieve di Soligo (TV) BVQ: via Montello, 69 - Pieve di Soligo (TV).&lt;/p&gt;&lt;p&gt;Le immagini hanno il solo scopo di presentare il prodotto&lt;/p&gt;&lt;p&gt;Il prodotto una volta scongelato non deve essere ricongelato.&lt;/p&gt;&lt;BR/&gt;www.bofrost.it
bofrost* Italia S.p.A.
Via Clauzetto 4
33078 San Vito al Tagliamento</t>
  </si>
  <si>
    <t xml:space="preserve">251</t>
  </si>
  <si>
    <t xml:space="preserve">5251</t>
  </si>
  <si>
    <t xml:space="preserve">FRICO</t>
  </si>
  <si>
    <t xml:space="preserve">Tradizionale specialità friulana a base di patate a fette e gustoso formaggio Montasio D.O.P. Ideale come secondo piatto o come sfizioso antipasto e stuzzicante aperitivo, da tagliare a spicchi e servire ai tuoi ospiti.</t>
  </si>
  <si>
    <t xml:space="preserve">5251_FRICO_R.jpg</t>
  </si>
  <si>
    <t xml:space="preserve">5251_Fronte.jpg</t>
  </si>
  <si>
    <t xml:space="preserve">Patate 50%, &lt;strong&gt;mozzarella&lt;/strong&gt; 36% (&lt;strong&gt;latte&lt;/strong&gt;, sale, caglio microbico, fermenti lattici), &lt;strong&gt;formaggio&lt;/strong&gt;&amp;nbsp;"Montasio DOP" 14% (&lt;strong&gt;latte&lt;/strong&gt;, sale, caglio animale, conservante (lisozima da &lt;strong&gt;uova&lt;/strong&gt;)), sale.</t>
  </si>
  <si>
    <t xml:space="preserve">&lt;p&gt;&lt;b&gt;Indicazione importante: da consumarsi previa accurata e completa cottura!;Indicazione importante: elimina il pirottino prima della preparazione.&lt;/b&gt;&lt;/p&gt;&lt;p&gt;&lt;b&gt;&lt;i&gt;Per: 500 grammi&lt;/i&gt;&lt;/b&gt;&lt;/p&gt;&lt;p&gt;Modalità di preparazione in padella: In una padella antiaderente riscaldata adagia il prodotto ancora surgelato e cuoci a fiamma media per ca. 13 min. con coperchio, girando di tanto in tanto.;Modalità di preparazione con padella grigliata: In una padella antiaderente riscaldata adagia il prodotto scongelato e cuoci a fiamma media per ca. 7 min. con coperchio, girando a metà cottura.&lt;/p&gt;&lt;p&gt;&lt;i&gt;Consiglio: Da surgelato:;Consiglio: Da scongelato (dopo ca. 14 ore in frigorifero):&lt;/i&gt;&lt;/p&gt;&lt;p&gt;&lt;b&gt;&lt;i&gt;Per: 500 grammi&lt;/i&gt;&lt;/b&gt;&lt;/p&gt;&lt;p&gt;Modalità di preparazione in forno: Preriscalda a 200°C (forno statico 200°C). Adagia il prodotto ancora surgelato, all'interno del suo pirottino, sulla griglia e cuoci in posizione centrale per ca. 20 min. (forno statico ca. 28 min.).;Modalità di preparazione in forno: Preriscalda a 200°C (forno statico 200°C). Adagia il prodotto scongelato, all'interno del suo pirottino, sulla griglia e cuoci in posizione centrale per ca. 13 min. (forno statico ca. 22 min.).&lt;/p&gt;&lt;p&gt;&lt;i&gt;Consiglio: Da scongelato (dopo ca. 14 ore in frigorifero):;Consiglio: Da surgelato:&lt;/i&gt;&lt;/p&gt;&lt;p&gt;Il prodotto una volta scongelato non deve essere ricongelato.&lt;/p&gt;</t>
  </si>
  <si>
    <t xml:space="preserve">&lt;p&gt;Preparazione gastronomica a base di patate e formaggio Montasio. Cotto. Surgelato.&lt;/p&gt;&lt;p&gt;DOP Autorizzazione del Consorzio per la Tutela del formaggio Montasio n. 02/07&lt;/p&gt;&lt;p&gt;Prodotto nello stabilimento di (le 3 lettere del lotto identificano lo stabilimento di produzione): AUO: via Montello, 72 - Pieve di Soligo (TV) BVQ: via Montello, 69 - Pieve di Soligo (TV).&lt;/p&gt;&lt;p&gt;Le immagini hanno il solo scopo di presentare il prodotto&lt;/p&gt;&lt;p&gt;Il prodotto una volta scongelato non deve essere ricongelato.&lt;/p&gt;&lt;BR/&gt;&lt;p&gt;www.bofrost.com bofrost* Italia S.p.A. Via Clauzetto, 4 IT - 33078 San Vito al Tagliamento (PN)&lt;/p&gt;</t>
  </si>
  <si>
    <t xml:space="preserve">9110</t>
  </si>
  <si>
    <t xml:space="preserve">CRESPELLE</t>
  </si>
  <si>
    <t xml:space="preserve">Preparate con latte, farina e uova, sono già pronte. Scongelale e usale per preparazioni salate o dolci, a caldo o a freddo, come dessert con marmellata o crema di nocciole, come primo piatto con ricotta e spinaci, pesto o ragù. Da piegare a mezzaluna, a fazzoletto o arrotolate, per creare piatti sempre diversi.</t>
  </si>
  <si>
    <t xml:space="preserve">9110_CRESPELLE_R.jpg</t>
  </si>
  <si>
    <t xml:space="preserve">9110_Fronte.jpg</t>
  </si>
  <si>
    <t xml:space="preserve">Paste Semilavorate</t>
  </si>
  <si>
    <t xml:space="preserve">&lt;strong&gt;Latte&lt;/strong&gt; intero reidratato 29%, farina di &lt;strong&gt;grano tenero&lt;/strong&gt; tipo "0", acqua, &lt;strong&gt;albume d'uovo&lt;/strong&gt; 15%, &lt;strong&gt;uova&lt;/strong&gt; 5%, sale, olio extra vergine di oliva, olio di oliva, olio di semi di girasole.</t>
  </si>
  <si>
    <t xml:space="preserve">&lt;p&gt;&lt;b&gt;&lt;i&gt;Per: 5 pezzi/pezzo&lt;/i&gt;&lt;/b&gt;&lt;/p&gt;&lt;p&gt;Modalità di scongelamento: Estrai il prodotto dalla confezione e lascia scongelare.&lt;/p&gt;&lt;p&gt; 3 ora/ore&lt;/p&gt;&lt;p&gt;&lt;b&gt;&lt;i&gt;Per: 5 pezzi/pezzo&lt;/i&gt;&lt;/b&gt;&lt;/p&gt;&lt;p&gt;Modalità di scongelamento: Estrai il prodotto dalla confezione e lascia scongelare coperto.&lt;/p&gt;&lt;p&gt; 5 ora/ore&lt;/p&gt;&lt;p&gt;&lt;b&gt;&lt;i&gt;Per: 5 pezzi/pezzo&lt;/i&gt;&lt;/b&gt;&lt;/p&gt;&lt;p&gt;Modalità di scongelamento: Estrai il prodotto dalla confezione, adagialo in un recipiente adatto al microonde e scongela per ca. 7.30 min.&lt;/p&gt;&lt;p&gt; 180 watt&lt;/p&gt;&lt;p&gt;&lt;b&gt;Indicazione importante: dopo lo scongelamento conservare in frigorifero (0°C/+4°C) e consumare entro 24 ore.&lt;/b&gt;&lt;/p&gt;&lt;p&gt;&lt;i&gt;Consiglio: utilizza quindi il prodotto scongelato per creare tante ricette diverse, sia dolci che salate.&lt;/i&gt;&lt;/p&gt;&lt;p&gt;Il prodotto una volta scongelato non deve essere ricongelato.&lt;/p&gt;</t>
  </si>
  <si>
    <t xml:space="preserve">&lt;p&gt;Crespelle pronte da farcire, a base di latte e uova. Cotte. Surgelato&lt;/p&gt;&lt;p&gt;Prodotto nello stabilimento di via del Lavoro, 1 - Quinto Vicentino (VI).&lt;/p&gt;&lt;p&gt;Le immagini hanno il solo scopo di presentare il prodotto&lt;/p&gt;&lt;p&gt;Il prodotto una volta scongelato non deve essere ricongelato.&lt;/p&gt;&lt;BR/&gt;www.bofrost.it
bofrost* Italia S.p.A.
Via Clauzetto 4
33078 San Vito al Tagliamento</t>
  </si>
  <si>
    <t xml:space="preserve">9013</t>
  </si>
  <si>
    <t xml:space="preserve">Stecco boblack</t>
  </si>
  <si>
    <t xml:space="preserve">La semplicità di un ripieno di morbido gelato al gusto panna ricoperto da una fine e croccante copertura al cacao. Uno degli storici e più amati tra i gelati bofrost*. Senza glutine.</t>
  </si>
  <si>
    <t xml:space="preserve">9013-STECCO-BOBLACK-R.jpg</t>
  </si>
  <si>
    <t xml:space="preserve">9013_fronte.jpg</t>
  </si>
  <si>
    <t xml:space="preserve">&lt;strong&gt;Latte&lt;/strong&gt; scremato reidratato 44%, copertura al cacao magro 25% (grassi vegetali (cocco), oli vegetali (girasole), zucchero, cacao magro in polvere 3,7%, emulsionante (lecitine (&lt;strong&gt;soia&lt;/strong&gt;)), aroma naturale di vaniglia), olio di cocco, zucchero, sciroppo di glucosio-fruttosio, &lt;strong&gt;panna&lt;/strong&gt; 5%, derivati del &lt;strong&gt;siero di latte&lt;/strong&gt;, emulsionanti (mono- e digliceridi degli acidi grassi), addensanti (farina di semi di carrube, gomma di guar), aroma naturale.</t>
  </si>
  <si>
    <t xml:space="preserve">&lt;p&gt;Gelato al gusto panna e copertura al cacao. Senza glutine.&lt;/p&gt;&lt;p&gt;Prodotto nello stabilimento di via Gorganza, 16 ' 42100 Reggio Emilia.&lt;/p&gt;&lt;p&gt;Senza Glutine&lt;/p&gt;&lt;p&gt;Le immagini hanno il solo scopo di presentare il prodotto&lt;/p&gt;&lt;BR/&gt;&lt;p&gt;www.bofrost.com bofrost* Italia S.p.A. Via Clauzetto, 4 IT - 33078 San Vito al Tagliamento (PN)&lt;/p&gt;</t>
  </si>
  <si>
    <t xml:space="preserve">9195</t>
  </si>
  <si>
    <t xml:space="preserve">ORZOTTA ALLA ZUCCA</t>
  </si>
  <si>
    <t xml:space="preserve">Ingredienti semplici e prelibati per questa zuppa dal sapore delicato a base di zucca e squisito orzo perlato. Un primo piatto già pronto, veloce da preparare, per chi ha poco tempo da dedicare alla cucina ma ama le cose genuine e buone di una volta.</t>
  </si>
  <si>
    <t xml:space="preserve">9195-orzotta-alla-zucca-r.jpg</t>
  </si>
  <si>
    <t xml:space="preserve">9195_Fronte.jpg</t>
  </si>
  <si>
    <t xml:space="preserve">Zucca 41%, &lt;strong&gt;orzo&lt;/strong&gt; perlato precotto 30% (acqua, &lt;strong&gt;orzo&lt;/strong&gt; perlato), carote, acqua, cipolla, olio extra vergine di oliva, sale, aglio, rosmarino, pepe nero.</t>
  </si>
  <si>
    <t xml:space="preserve">&lt;p&gt;da consumarsi previa accurata e completa cottura!&lt;/p&gt;&lt;p&gt;&lt;b&gt;&lt;i&gt;Per: 600 grammi&lt;/i&gt;&lt;/b&gt;&lt;/p&gt;&lt;p&gt;Modalità di preparazione in pentola: In una pentola versa il prodotto ancora surgelato e cuoci a fiamma alta per ca. 9 min. mescolando di tanto in tanto.&lt;/p&gt;&lt;p&gt;&lt;b&gt;&lt;i&gt;Per: 600 grammi&lt;/i&gt;&lt;/b&gt;&lt;/p&gt;&lt;p&gt;Modalità di preparazione al microonde: Adagia il prodotto ancora surgelato in un contenitore adatto al microonde e cuoci per ca. 11 min. mescolando a metà e a fine cottura.&lt;/p&gt;&lt;p&gt; 850 watt&lt;/p&gt;&lt;p&gt;Il prodotto una volta scongelato non deve essere ricongelato.&lt;/p&gt;</t>
  </si>
  <si>
    <t xml:space="preserve">&lt;p&gt;Preparazione alimentare a base di zucca e orzo. Surgelato.&lt;/p&gt;&lt;p&gt;Prodotto nello stabilimento di: Via Nazionale - Mongrassano Scalo (CS)&lt;/p&gt;&lt;p&gt;Le immagini hanno il solo scopo di presentare il prodotto&lt;/p&gt;&lt;p&gt;Il prodotto una volta scongelato non deve essere ricongelato.&lt;/p&gt;&lt;BR/&gt;bofrost* Italia S.p.A.
Via Clauzetto 4
33078 San Vito al Tagliamento
www.bofrost.it</t>
  </si>
  <si>
    <t xml:space="preserve">9012</t>
  </si>
  <si>
    <t xml:space="preserve">Biscotto Panna Cacao</t>
  </si>
  <si>
    <t xml:space="preserve">Appetitosi biscotti avvolgono un ghiotto gelato al gusto panna e cacao. Un classico intramontabile che piace proprio a tutti!</t>
  </si>
  <si>
    <t xml:space="preserve">9012_BISCOTTI_PANNA_E_CACAO_R.jpg</t>
  </si>
  <si>
    <t xml:space="preserve">9012_Fronte.jpg</t>
  </si>
  <si>
    <t xml:space="preserve">Biscotto al cacao 42% (farina di &lt;strong&gt;frumento&lt;/strong&gt;, zucchero, olio di cocco, sciroppo di glucosio, colorante (caramello semplice), cacao magro in polvere 0,6%, estratto di malto d'&lt;strong&gt;orzo&lt;/strong&gt;, emulsionante (lecitina di girasole), sale, agenti lievitanti (carbonati di sodio, carbonati di ammonio), aromi naturali), &lt;strong&gt;latte&lt;/strong&gt; scremato reidratato, zucchero, olio di cocco, sciroppo di glucosio, cacao magro in polvere 1%, proteine del&lt;strong&gt; latte&lt;/strong&gt;, &lt;strong&gt;panna&lt;/strong&gt; 0,6%, destrosio, emulsionanti (mono- e digliceridi degli acidi grassi), stabilizzanti (alginato di sodio, farina di semi di carrube), aroma naturale.</t>
  </si>
  <si>
    <t xml:space="preserve">&lt;p&gt;Biscotto 42% farcito con gelato 29% al gusto panna e gelato 29% al gusto cacao.&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557</t>
  </si>
  <si>
    <t xml:space="preserve">5557</t>
  </si>
  <si>
    <t xml:space="preserve">FILETTI ALLA MUGNAIA</t>
  </si>
  <si>
    <t xml:space="preserve">Per la tradizionale ricetta 'alla mugnaia' con panatura leggermente aromatizzata al limone, abbiamo selezionato teneri e succosi filetti di Tilapia, dalla polpa bianca e dal sapore delicato. Una ricetta veloce e pratica da prerarare..</t>
  </si>
  <si>
    <t xml:space="preserve">5557_FILETTI_ALLA_MUGNAIA_R.jpg</t>
  </si>
  <si>
    <t xml:space="preserve">5557_Fronte.jpg</t>
  </si>
  <si>
    <t xml:space="preserve">Filetti di &lt;strong&gt;tilapia&lt;/strong&gt; 77%, farina di &lt;strong&gt;frumento&lt;/strong&gt;, olio di colza, amido di &lt;strong&gt;frumento&lt;/strong&gt;, farina di mais, sale, destrosio, &lt;strong&gt;latte&lt;/strong&gt; scremato in polvere, acqua, succo di limone da succo di limone concentrato, &lt;strong&gt;glutine di frumento&lt;/strong&gt;, &lt;strong&gt;senape&lt;/strong&gt; in polvere, prezzemolo, olio di limone, lievito.</t>
  </si>
  <si>
    <t xml:space="preserve">&lt;p&gt;&lt;b&gt;&lt;i&gt;Per: 3 pezzi/pezzo&lt;/i&gt;&lt;/b&gt;&lt;/p&gt;&lt;p&gt;Modalità di preparazione in padella: In una padella antiaderente riscalda 6 cucchiai di olio, adagia il prodotto ancora surgelato e cuoci a fiamma bassa per ca. 9 min. girando di tanto in tanto.&lt;/p&gt;&lt;p&gt;&lt;b&gt;&lt;i&gt;Per: 3 pezzi/pezzo&lt;/i&gt;&lt;/b&gt;&lt;/p&gt;&lt;p&gt;Modalità di preparazione in forno: Preriscalda a 200°C (forno statico 200°C). Adagia il prodotto ancora surgelato su una placca con carta da forno e cuoci in posizione centrale per ca. 18 min. (forno statico ca. 23 min.) girando a metà cottura.&lt;/p&gt;&lt;p&gt;&lt;b&gt;Indicazione importante: da consumarsi previa accurata e completa cottura!&lt;/b&gt;&lt;/p&gt;&lt;p&gt;Il prodotto una volta scongelato non deve essere ricongelato.&lt;/p&gt;</t>
  </si>
  <si>
    <t xml:space="preserve">&lt;p&gt;Filetti di tilapia, impanati e prefritti. Surgelato.&lt;/p&gt;&lt;p&gt;FILETTI DI TILAPIA &lt;b&gt;nome scientifico&lt;/b&gt;: &lt;i&gt;Oreochromis niloticus&lt;/i&gt; &lt;b&gt;allevato in&lt;/b&gt;: Indonesia&lt;/p&gt;&lt;p&gt;ASC: Questo prodotto proviene da un allevamento responsabile certificato secondo le linee guida ASC. www.asc-aqua.org ASC-C-00284&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9007</t>
  </si>
  <si>
    <t xml:space="preserve">"I Grandi Classici" Malaga</t>
  </si>
  <si>
    <t xml:space="preserve">L'immancabile gelato al gusto Malaga arricchito con morbida uva sultanina esaltata da profumato rum jamaicano, con ben il 39% di latte e il 18% di panna. Contiene alcol.</t>
  </si>
  <si>
    <t xml:space="preserve">9007-I-GRANDI-CLASSICI-MALAGA-R.jpg</t>
  </si>
  <si>
    <t xml:space="preserve">9007_Fronte.jpg</t>
  </si>
  <si>
    <t xml:space="preserve">&lt;strong&gt;Latte&lt;/strong&gt; scremato reidratato 39%, &lt;strong&gt;panna&lt;/strong&gt; 18%, sciroppo di glucosio-fruttosio, &lt;strong&gt;latte &lt;/strong&gt;scremato concentrato, uva sultanina al rum 7% (uva sultanina 5%, acqua, Rum Giamaica 0,2%, olio di semi di girasole), zucchero, sciroppo di glucosio, emulsionante (mono- e digliceridi degli acidi grassi), stabilizzanti (farina di semi di carrube, gomma di guar), Rum Giamaica 0,1%, concentrato colorante (carota), aroma naturale di vaniglia Bourbon.</t>
  </si>
  <si>
    <t xml:space="preserve">&lt;p&gt;Gelato al gusto vaniglia con rum arricchito con uva sultanina al rum. Contiene alcol.&lt;/p&gt;&lt;BR/&gt;&lt;p&gt;www.bofrost.com bofrost* Italia S.p.A. Via Clauzetto, 4 IT - 33078 San Vito al Tagliamento (PN)&lt;/p&gt;</t>
  </si>
  <si>
    <t xml:space="preserve">9159</t>
  </si>
  <si>
    <t xml:space="preserve">Vellutata Zucca e Carota</t>
  </si>
  <si>
    <t xml:space="preserve">Il mondo delle vellutate si arricchisce di colore con questa straordinaria crema di zucca e carote con il tocco originale del rosmarino, surgelata in pratiche gocce porzionabili. Prestigiosa ed elegante con l'aggiunta di code di gamberone, delicata e ancora più cremosa con un cucchiaio di ricotta, questa vellutata sarà la preferita da tutti anche dai più piccoli.</t>
  </si>
  <si>
    <t xml:space="preserve">9159_r.jpg</t>
  </si>
  <si>
    <t xml:space="preserve">9159_Fronte.jpg</t>
  </si>
  <si>
    <t xml:space="preserve">Zucca 47%, acqua, carote 17%, cipolla, olio extra vergine di oliva, sale, aglio, rosmarino.</t>
  </si>
  <si>
    <t xml:space="preserve">&lt;p&gt;&lt;i&gt;Consiglio: I tempi di preparazione possono variare in base alle caratteristiche dell'elettrodomestico.&lt;/i&gt;&lt;/p&gt;&lt;p&gt;&lt;b&gt;Indicazione importante: da consumarsi previa accurata e completa cottura!&lt;/b&gt;&lt;/p&gt;&lt;p&gt;&lt;b&gt;&lt;i&gt;Per: 600 grammi&lt;/i&gt;&lt;/b&gt;&lt;/p&gt;&lt;p&gt;Modalità di preparazione in pentola: In una pentola versa il prodotto ancora surgelato e cuoci a fiamma alta per ca. 8 min. mescolando di tanto in tanto.&lt;/p&gt;&lt;p&gt;&lt;b&gt;&lt;i&gt;Per: 300 grammi&lt;/i&gt;&lt;/b&gt;&lt;/p&gt;&lt;p&gt;Modalità di preparazione al microonde: Adagia il prodotto ancora surgelato in un contenitore adatto al microonde e cuoci a 850 watt per ca. 7 min. mescolando a metà e a fine cottura.&lt;/p&gt;&lt;p&gt; 850 watt&lt;/p&gt;&lt;p&gt;&lt;i&gt;Consiglio: quindi lascia riposare per ca. 1 min. prima di servire.&lt;/i&gt;&lt;/p&gt;&lt;p&gt;Il prodotto una volta scongelato non deve essere ricongelato.&lt;/p&gt;</t>
  </si>
  <si>
    <t xml:space="preserve">&lt;p&gt;Preparazione gastronomica a base di zucca e carote. Surgelata.&lt;/p&gt;&lt;p&gt;Prodotto nello stabilimento di via Dismano, 2830 47522 Cesena (FC).&lt;/p&gt;&lt;p&gt;Le immagini hanno il solo scopo di presentare il prodotto&lt;/p&gt;&lt;p&gt;Il prodotto una volta scongelato non deve essere ricongelato.&lt;/p&gt;&lt;BR/&gt;www.bofrost.it
bofrost* Italia S.p.A.
Via Clauzetto 4
33078 San Vito al Tagliamento</t>
  </si>
  <si>
    <t xml:space="preserve">15707</t>
  </si>
  <si>
    <t xml:space="preserve">FUNGHI CHAMPIGNONS</t>
  </si>
  <si>
    <t xml:space="preserve">Già puliti e tagliati a fettine, si possono preparare in 10 minuti senza scongelarli, saltati in padella con un po' d'olio, aglio e prezzemolo.</t>
  </si>
  <si>
    <t xml:space="preserve">15707_FUNGHI_CHAMPIGNONS_R.jpg</t>
  </si>
  <si>
    <t xml:space="preserve">15707_Fronte.jpg</t>
  </si>
  <si>
    <t xml:space="preserve">Promozione Mini Formati</t>
  </si>
  <si>
    <t xml:space="preserve">&lt;p&gt;&lt;b&gt;&lt;i&gt;Per: 350 grammi&lt;/i&gt;&lt;/b&gt;&lt;/p&gt;&lt;p&gt;Modalità di preparazione in padella: In una padella antiaderente riscalda 2 cucchiai di olio, adagia il prodotto ancora surgelato e cuoci a fiamma alta per ca. 8 min. mescolando di tanto in tanto.&lt;/p&gt;&lt;p&gt;&lt;i&gt;Consiglio: per un risultato ancora più gustoso, rosola dell'aglio nella padella prima di aggiungere il prodotto.;Consiglio: Condisci a piacere prima di servire.&lt;/i&gt;&lt;/p&gt;&lt;p&gt;&lt;b&gt;Indicazione importante: da consumarsi previa accurata e completa cottura!&lt;/b&gt;&lt;/p&gt;&lt;p&gt;Il prodotto una volta scongelato non deve essere ricongelato.&lt;/p&gt;</t>
  </si>
  <si>
    <t xml:space="preserve">&lt;p&gt;Funghi Champignons (Agaricus bisporus) a fette, surgelati.&lt;/p&gt;&lt;p&gt;Prodotto e confezionato in: Olanda&lt;/p&gt;&lt;p&gt;Le immagini hanno il solo scopo di presentare il prodotto&lt;/p&gt;&lt;p&gt;Il prodotto una volta scongelato non deve essere ricongelato.&lt;/p&gt;&lt;BR/&gt;www.bofrost.it
bofrost* Italia S.p.A.
Via Clauzetto 4
33078 San Vito al Tagliamento</t>
  </si>
  <si>
    <t xml:space="preserve">9061</t>
  </si>
  <si>
    <t xml:space="preserve">Coppa Caffè</t>
  </si>
  <si>
    <t xml:space="preserve">Il classico e cremoso gelato al caffè servito direttamente in una simpatica tazzina. Una vera delizia da gustare in ogni momento della tua giornata per ricaricarti in tutta dolcezza.</t>
  </si>
  <si>
    <t xml:space="preserve">9061_COPPA_CAFFE_R.jpg</t>
  </si>
  <si>
    <t xml:space="preserve">9061_Fronte.jpg</t>
  </si>
  <si>
    <t xml:space="preserve">Coppette</t>
  </si>
  <si>
    <t xml:space="preserve">&lt;strong&gt;Latte&lt;/strong&gt; scremato reidratato, zucchero, olio di cocco, &lt;strong&gt;tuorlo d'uovo&lt;/strong&gt;, &lt;strong&gt;panna&lt;/strong&gt; 2%, &lt;strong&gt;latte&lt;/strong&gt; intero in polvere, sciroppo di glucosio, destrosio, caffè solubile 1,1%, proteine del&lt;strong&gt; latte&lt;/strong&gt;, emulsionanti (mono- e digliceridi degli acidi grassi), stabilizzanti (alginato di sodio, farina di semi di carrube, gomma di guar).</t>
  </si>
  <si>
    <t xml:space="preserve">&lt;p&gt;Gelato al caffè, in coppetta.&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9150</t>
  </si>
  <si>
    <t xml:space="preserve">STRUDEL DI MELE</t>
  </si>
  <si>
    <t xml:space="preserve">Dall'Alto Adige una gustosa ricetta che profuma di tradizione. La fragrante pasta sfoglia abbraccia un ricco ripieno di mele, uva sultanina e deliziosa cannella. Già cotto , solo da scongelare. Pretagliato in 5 comode fette.</t>
  </si>
  <si>
    <t xml:space="preserve">9150_STRUDEL_DI_MELE_TRADIZIONALE_R.jpg</t>
  </si>
  <si>
    <t xml:space="preserve">9150_Fronte.jpg</t>
  </si>
  <si>
    <t xml:space="preserve">Torte e Dessert</t>
  </si>
  <si>
    <t xml:space="preserve">Mele 53%, farina di &lt;strong&gt;frumento&lt;/strong&gt;, &lt;strong&gt;burro&lt;/strong&gt; 9%, acqua, pangrattato (farina di &lt;strong&gt;frumento&lt;/strong&gt;, zucchero, cannella, sale, lievito), uva sultanina 3,2%, zucchero, sale, cannella 0%, addensante (pectine), acidificante (acido citrico).</t>
  </si>
  <si>
    <t xml:space="preserve">&lt;p&gt;&lt;b&gt;Indicazione importante: dopo lo scongelamento conservare in frigorifero (0°C/+4°C) e consumare entro 24 ore.&lt;/b&gt;&lt;/p&gt;&lt;p&gt;&lt;b&gt;&lt;i&gt;Per: 5 pezzi/pezzo&lt;/i&gt;&lt;/b&gt;&lt;/p&gt;&lt;p&gt;Modalità di preparazione in forno: Preriscalda a 180°C (forno statico 200°C). Adagia il prodotto ancora surgelato su una placca con carta da forno e cuoci in posizione centrale per ca. 23 min. (forno statico ca. 22 min.).&lt;/p&gt;&lt;p&gt;&lt;b&gt;&lt;i&gt;Per: 1 pezzi/pezzo&lt;/i&gt;&lt;/b&gt;&lt;/p&gt;&lt;p&gt;Modalità di scongelamento: Estrai il prodotto dalla confezione e lascia scongelare per ca. 4 ore e 30 min.&lt;/p&gt;&lt;p&gt; 4 ora/ore e 30 min.&lt;/p&gt;</t>
  </si>
  <si>
    <t xml:space="preserve">&lt;p&gt;Strudel di mele con pasta sfoglia. Porzionato in fette. Cotto. Surgelato.&lt;/p&gt;&lt;p&gt;Prodotto nello stabilimento di via B.Franklin, 1/A ' 39055 Laives (BZ).&lt;/p&gt;&lt;BR/&gt;&lt;p&gt;www.bofrost.com bofrost* Italia S.p.A. Via Clauzetto, 4 IT - 33078 San Vito al Tagliamento (PN)&lt;/p&gt;</t>
  </si>
  <si>
    <t xml:space="preserve">418</t>
  </si>
  <si>
    <t xml:space="preserve">5418</t>
  </si>
  <si>
    <t xml:space="preserve">"I Ristopiatti" Ravioli Pomodoro e Basilico</t>
  </si>
  <si>
    <t xml:space="preserve">Deliziosi ravioli dal delicato ripieno alla ricotta ed erbette, resi ancora più gustosi dalla salsa al pomodoro e dalla fresca e profumata nota del basilico. Pronti in pochi attimi di microonde.</t>
  </si>
  <si>
    <t xml:space="preserve">5418_RAVIOLI_POMODORO_E_BASILICO_R.jpg</t>
  </si>
  <si>
    <t xml:space="preserve">5418_Fronte.jpg</t>
  </si>
  <si>
    <t xml:space="preserve">Pasta all'&lt;strong&gt;uovo&lt;/strong&gt; con ripieno precotta 50% (pasta all'&lt;strong&gt;uovo&lt;/strong&gt; 32,5% (semola di &lt;strong&gt;grano duro&lt;/strong&gt;, acqua, &lt;strong&gt;uova&lt;/strong&gt; 4,8%), ripieno 17,5% (&lt;strong&gt;ricotta&lt;/strong&gt; 11,3% (&lt;strong&gt;siero di latte&lt;/strong&gt;, &lt;strong&gt;latte&lt;/strong&gt;, sale, correttore di acidità (acido lattico)), biete erbette 3,9%, pangrattato (farina di &lt;strong&gt;grano tenero&lt;/strong&gt; tipo "0", acqua, sale, lievito), &lt;strong&gt;formaggio &lt;/strong&gt;Grana Padano DOP (&lt;strong&gt;latte&lt;/strong&gt;, sale, caglio animale, conservante (lisozima da &lt;strong&gt;uova&lt;/strong&gt;)), sale)), salsa al pomodoro datterino 50% (polpa di pomodoro datterino 30%, passata di pomodoro datterino 14%, olio di semi di girasole, olio extra vergine di oliva, cipolla, sale, basilico 0,7%, pepe nero, zucchero).</t>
  </si>
  <si>
    <t xml:space="preserve">&lt;p&gt;&lt;i&gt;Consiglio: I tempi di preparazione possono variare in base alle caratteristiche dell'elettrodomestico.&lt;/i&gt;&lt;/p&gt;&lt;p&gt;&lt;b&gt;Indicazione importante: da consumarsi previa accurata e completa cottura!&lt;/b&gt;&lt;/p&gt;&lt;p&gt;&lt;b&gt;&lt;i&gt;Per: 1 vaschetta&lt;/i&gt;&lt;/b&gt;&lt;/p&gt;&lt;p&gt;Modalità di preparazione al microonde: Posiziona 'Il Ristopiatto' chiuso ed ancora surgelato nel microonde e cuoci a 750 watt per ca. 5 min. Mescola prima di servire.&lt;/p&gt;&lt;p&gt; 5 min.&lt;/p&gt;&lt;p&gt;&lt;i&gt;Consiglio: Da surgelato:;Consiglio: È possibile che tu debba adeguare il tempo di cottura in base alle prestazioni del tuo forno a microonde.&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lt;b&gt;&lt;i&gt;Per: 1 vaschetta&lt;/i&gt;&lt;/b&gt;&lt;/p&gt;&lt;p&gt;Modalità di preparazione in padella: In una padella antiaderente adagia il prodotto scongelato e cuoci a fiamma media con coperchio per ca. 4 min., mescolando di tanto in tanto.&lt;/p&gt;&lt;p&gt; 4 min.&lt;/p&gt;&lt;p&gt;&lt;i&gt;Consiglio: Da scongelato (dopo ca. 24 ore in frigorifero):&lt;/i&gt;&lt;/p&gt;&lt;p&gt;Il prodotto una volta scongelato non deve essere ricongelato.&lt;/p&gt;</t>
  </si>
  <si>
    <t xml:space="preserve">&lt;p&gt;Pasta fresca all'uovo ripiena con ricotta e biete erbette e condita con salsa al pomodoro datterino. Surgelato.&lt;/p&gt;&lt;p&gt;Prodotto nello stabilimento di via Bastia, 16/1 - 48017 Lavezzola (RA).&lt;/p&gt;&lt;p&gt;Le immagini hanno il solo scopo di presentare il prodotto&lt;/p&gt;&lt;p&gt;Il prodotto una volta scongelato non deve essere ricongelato.&lt;/p&gt;&lt;BR/&gt;&lt;p&gt;www.bofrost.com bofrost* Italia S.p.A. Via Clauzetto, 4 IT - 33078 San Vito al Tagliamento (PN)&lt;/p&gt;</t>
  </si>
  <si>
    <t xml:space="preserve">15704</t>
  </si>
  <si>
    <t xml:space="preserve">Spinaci</t>
  </si>
  <si>
    <t xml:space="preserve">Tenerissime foglie di spinaci surgelate appena colte, in pratici cubetti, facilmente porzionabili e pronte in pochissimi minuti in padella o in pentola.</t>
  </si>
  <si>
    <t xml:space="preserve">15704_SPINACI__R.jpg</t>
  </si>
  <si>
    <t xml:space="preserve">15704_Fronte.jpg</t>
  </si>
  <si>
    <t xml:space="preserve">Spinaci.</t>
  </si>
  <si>
    <t xml:space="preserve">&lt;p&gt;&lt;b&gt;&lt;i&gt;Per: 150 grammi&lt;/i&gt;&lt;/b&gt;&lt;/p&gt;&lt;p&gt;Modalità di preparazione in padella: In una padella antiaderente riscalda una noce di burro, adagia il prodotto surgelato, aggiungi 50 ml d'acqua e cuoci a fiamma media per ca. 10 min. con coperchio mescolando di tanto in tanto.&lt;/p&gt;&lt;p&gt;&lt;b&gt;&lt;i&gt;Per: 45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150 grammi&lt;/i&gt;&lt;/b&gt;&lt;/p&gt;&lt;p&gt;Modalità di preparazione al microonde: Adagia il prodotto ancora surgelato con 100 ml di acqua in un recipiente adatto al microonde e cuoci a 750 watt per ca. 7 min. coperto.&lt;/p&gt;&lt;p&gt; 750 watt&lt;/p&gt;&lt;p&gt;&lt;i&gt;Consiglio: Scola bene e condisci a piacere.;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Spinaci a cubetti. Surgelato.&lt;/p&gt;&lt;p&gt;Confezionato nello stabilimento di via Clauzetto 4, S. Vito al Tagliamento (PN)-Italia.&lt;/p&gt;&lt;p&gt;Naturalmente fonte di fibre.&lt;/p&gt;&lt;p&gt;Le immagini hanno il solo scopo di presentare il prodotto&lt;/p&gt;&lt;p&gt;Il prodotto una volta scongelato non deve essere ricongelato.&lt;/p&gt;&lt;BR/&gt;www.bofrost.it
bofrost* Italia S.p.A.
Via Clauzetto 4
33078 San Vito al Tagliamento</t>
  </si>
  <si>
    <t xml:space="preserve">9158</t>
  </si>
  <si>
    <t xml:space="preserve">Filetti di Orata alla Mediterranea 'Gran Chef'</t>
  </si>
  <si>
    <t xml:space="preserve">Pregiati filetti di Orata, magistralmente ricettati con patate, pomodorini, olive, capperi e una delicata salsa con timo e limone. Si preparano in microonde o in forno direttamente nella loro vaschetta. Eleganza e comodità assieme, per una specialità degna dei migliori Chef. Senza glutine.</t>
  </si>
  <si>
    <t xml:space="preserve">9158_FILETTI_DI_ORATA_ALLA_MEDITERRANEA_R.jpg</t>
  </si>
  <si>
    <t xml:space="preserve">9158_Fronte.jpg</t>
  </si>
  <si>
    <t xml:space="preserve">&lt;strong&gt;Orata&lt;/strong&gt; 32%, patate grigliate 31%, pomodori, olive (olive, acqua, sale, correttore di acidità (acido lattico)), succo di limone, capperi, sale, aglio, amido di riso, timo, pepe, addensante (gomma di guar).</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Apri un angolo della vaschetta ancora surgelata per ca. 1 cm e cuoci a watt per ca. 6 min. Lascia riposare per ca. 1 min. prima di servire.&lt;/p&gt;&lt;p&gt; 750 watt&lt;/p&gt;&lt;p&gt;&lt;b&gt;&lt;i&gt;Per: 1 vaschetta&lt;/i&gt;&lt;/b&gt;&lt;/p&gt;&lt;p&gt;Modalità di preparazione in forno: Preriscalda a 180°C (forno statico 200°C). Apri per 1 cm un angolo della vaschetta ancora surgelata, adagiala su una griglia e cuoci in posizione centrale per ca. 30 min. (forno statico ca. 30 min.).&lt;/p&gt;&lt;p&gt;&lt;b&gt;&lt;i&gt;Per: 1 vaschetta&lt;/i&gt;&lt;/b&gt;&lt;/p&gt;&lt;p&gt;Modalità di preparazione in padella: In una padella antiaderente adagia il prodotto ancora surgelato e cuoci a fiamma media per ca. 10 min. con coperchio girando di tanto in tanto.&lt;/p&gt;&lt;p&gt;Il prodotto una volta scongelato non deve essere ricongelato.&lt;/p&gt;</t>
  </si>
  <si>
    <t xml:space="preserve">&lt;p&gt;Preparazione gastronomica surgelata a base di filetti di orata e di patate grigliate. Senza Glutine.&lt;/p&gt;&lt;p&gt;ORATA &lt;b&gt;nome scientifico&lt;/b&gt;: &lt;i&gt;Sparus aurata&lt;/i&gt; &lt;b&gt;allevato in&lt;/b&gt;: Turchia&lt;/p&gt;&lt;p&gt;Il pesce utilizzato in questo prodotto è stato sfilettato e lavorato con particolare accuratezza perchè risulti praticamente privo di spine. Se, nonostante tutta l'accuratezza, dovessero essere rimaste delle singole spine, chiediamo la tua comprensione.&lt;/p&gt;&lt;p&gt;Senza Glutine&lt;/p&gt;&lt;p&gt;Le immagini hanno il solo scopo di presentare il prodotto&lt;/p&gt;&lt;p&gt;Il prodotto una volta scongelato non deve essere ricongelato.&lt;/p&gt;&lt;BR/&gt;www.bofrost.it
bofrost* Italia S.p.A.
Via Clauzetto 4
33078 San Vito al Tagliamento</t>
  </si>
  <si>
    <t xml:space="preserve">9247</t>
  </si>
  <si>
    <t xml:space="preserve">Pisellini Primizia</t>
  </si>
  <si>
    <t xml:space="preserve">Teneri e dolci, frutto di una qualità e selezione accurata. Nel loto comodo formato da 1,2 kg, sapranno soddisfare la tua fantasia in mille e più ricette.</t>
  </si>
  <si>
    <t xml:space="preserve">9247_PISELLINI_PRIMIZIA_R.jpg</t>
  </si>
  <si>
    <t xml:space="preserve">9247_Fronte.jpg</t>
  </si>
  <si>
    <t xml:space="preserve">&lt;p&gt;&lt;i&gt;Consiglio: È possibile che tu debba adeguare il tempo di cottura in base alle prestazioni del tuo forno a microonde.&lt;/i&gt;&lt;/p&gt;&lt;p&gt;&lt;b&gt;Indicazione importante: da consumarsi previa accurata e completa cottura!&lt;/b&gt;&lt;/p&gt;&lt;p&gt;&lt;b&gt;&lt;i&gt;Per: 300 grammi&lt;/i&gt;&lt;/b&gt;&lt;/p&gt;&lt;p&gt;Modalità di preparazione in pentola: In una pentola con acqua bollente salata versa il prodotto ancora surgelato e cuoci a fiamma alta per ca. 6 min. dall'immersione, mescolando delicatamente di tanto in tanto. Scola bene e condisci a piacere.&lt;/p&gt;&lt;p&gt;&lt;b&gt;&lt;i&gt;Per: 300 grammi&lt;/i&gt;&lt;/b&gt;&lt;/p&gt;&lt;p&gt;Modalità di preparazione in padella: In una padella antiaderente soffriggi della cipolla con olio e una noce di burro, adagia il prodotto ancora surgelato e cuoci a fiamma media per ca. 10 min. con coperchio, mescolando di tanto in tanto e aggiungendo acqua al bisogno.&lt;/p&gt;&lt;p&gt;&lt;i&gt;Consiglio: Durante la cottura regola di sale e pepe a piacere.&lt;/i&gt;&lt;/p&gt;&lt;p&gt;&lt;b&gt;&lt;i&gt;Per: 300 grammi&lt;/i&gt;&lt;/b&gt;&lt;/p&gt;&lt;p&gt;Modalità di preparazione al microonde: Adagia il prodotto ancora surgelato in un recipiente adatto al microonde, aggiungi un pizzico di sale e dell'acqua fino a ricoprirlo, e cuoci a 850 watt per ca. 7 min. con coperchio.&lt;/p&gt;&lt;p&gt; 850 watt&lt;/p&gt;&lt;p&gt;&lt;i&gt;Consiglio: Scola bene e condisci a piacere.&lt;/i&gt;&lt;/p&gt;&lt;p&gt;Il prodotto una volta scongelato non deve essere ricongelato.&lt;/p&gt;</t>
  </si>
  <si>
    <t xml:space="preserve">9008</t>
  </si>
  <si>
    <t xml:space="preserve">"I Grandi Classici" Cioccolato</t>
  </si>
  <si>
    <t xml:space="preserve">Il tanto amato gelato al cioccolato, con cacao africano al quale è impossibile resistere, in una versione davvero golosa con il 38% di latte e il 18% di panna. Il tutto impreziosito da tante scaglie di prestigioso cioccolato.</t>
  </si>
  <si>
    <t xml:space="preserve">9008-I-Grandi-Classici-Cioccolato-R.jpg</t>
  </si>
  <si>
    <t xml:space="preserve">9008_Fronte.jpg</t>
  </si>
  <si>
    <t xml:space="preserve">&lt;strong&gt;Latte&lt;/strong&gt; scremato reidratato 38%, &lt;strong&gt;panna&lt;/strong&gt; 18%, sciroppo di glucosio-fruttosio, &lt;strong&gt;latte &lt;/strong&gt;scremato concentrato, zucchero, scaglie di cioccolato 6% (zucchero, pasta di cacao, burro di cacao, emulsionante (lecitina di &lt;strong&gt;soia&lt;/strong&gt;)), cacao magro in polvere 3%, cacao in polvere 2%, pasta di cacao 1%, emulsionante (mono- e digliceridi degli acidi grassi), stabilizzanti (farina di semi di carrube, gomma di guar).</t>
  </si>
  <si>
    <t xml:space="preserve">&lt;p&gt;Gelato al cioccolato con scaglie di cioccolato.&lt;/p&gt;&lt;BR/&gt;&lt;p&gt;www.bofrost.com bofrost* Italia S.p.A. Via Clauzetto, 4 IT - 33078 San Vito al Tagliamento (PN)&lt;/p&gt;</t>
  </si>
  <si>
    <t xml:space="preserve">696</t>
  </si>
  <si>
    <t xml:space="preserve">5696</t>
  </si>
  <si>
    <t xml:space="preserve">Tasche di patate con prosciutto e mozzarella</t>
  </si>
  <si>
    <t xml:space="preserve">Le supersfiziose tasche di patate in una gustosa versione con prosciutto cotto e filante mozzarella. Snack o contorno?</t>
  </si>
  <si>
    <t xml:space="preserve">5696_TASCHE_DI_PATATE_PROSCIUTTO_E_MOZZARELLA_R.jpg</t>
  </si>
  <si>
    <t xml:space="preserve">5696_Fronte.jpg</t>
  </si>
  <si>
    <t xml:space="preserve">Patate 65%, oli vegetali (girasole, colza, in proporzione variabile), fiocchi di patate 5%, &lt;strong&gt;mozzarella&lt;/strong&gt; 4% (&lt;strong&gt;latte&lt;/strong&gt;, sale, fermenti lattici, caglio microbico), prosciutto cotto 4% (carne di suino, acqua, sale, maltodestrine, destrosio, correttore di acidità (citrati di sodio), conservante (nitrito di sodio)), &lt;strong&gt;panna&lt;/strong&gt; 3%, &lt;strong&gt;formaggio&lt;/strong&gt; (&lt;strong&gt;latte&lt;/strong&gt;, sale, fermenti lattici, caglio microbico), amido di patate, amido di mais, sale, proteine del&lt;strong&gt; latte&lt;/strong&gt;, destrosio, &lt;strong&gt;uova&lt;/strong&gt; in polvere, pepe nero, curcuma.</t>
  </si>
  <si>
    <t xml:space="preserve">&lt;p&gt;&lt;b&gt;&lt;i&gt;Per: 350 grammi&lt;/i&gt;&lt;/b&gt;&lt;/p&gt;&lt;p&gt;Modalità di preparazione in forno: Preriscalda a 180°C (forno statico 190°C). Adagia il prodotto ancora surgelato su una placca con carta da forno e cuoci in posizione centrale per ca. 15 min. (forno statico ca. 18 min.).&lt;/p&gt;&lt;p&gt;&lt;b&gt;&lt;i&gt;Per: 350 grammi&lt;/i&gt;&lt;/b&gt;&lt;/p&gt;&lt;p&gt;Modalità di preparazione in padella: In una padella antiaderente riscalda abbondante olio e cuoci il prodotto ancora surgelato a fiamma media per ca. 7 min., girando di tanto in tanto. Fai riposare qualche istante su carta da cucina prima di servire.&lt;/p&gt;&lt;p&gt;&lt;b&gt;Indicazione importante: da consumarsi previa accurata e completa cottura!;Indicazione importante: avvertenza: Al fine di minimizzare la formazione di acrilammide, consulta le indicazioni pubblicate sul sito web www.goodfries.eu&lt;/b&gt;&lt;/p&gt;</t>
  </si>
  <si>
    <t xml:space="preserve">&lt;p&gt;Prodotto alimentare a base di patate ripieno di prosciutto cotto e mozzarella, prefritto. Surgelato.&lt;/p&gt;&lt;BR/&gt;&lt;p&gt;www.bofrost.com bofrost* Italia S.p.A. Via Clauzetto, 4 IT - 33078 San Vito al Tagliamento (PN)&lt;/p&gt;</t>
  </si>
  <si>
    <t xml:space="preserve">9272</t>
  </si>
  <si>
    <t xml:space="preserve">SCHIACCIATA CON MOZZARELLA GUSTOSA DI LATTE DI BUFALA</t>
  </si>
  <si>
    <t xml:space="preserve">Pasta sottile e croccante, farcitura di mozzarella gustosa di latte di bufala e di latte vaccino in un formato più grande da 30 cm. Ideale per gustose cenette o come sfiziosa idea snack.</t>
  </si>
  <si>
    <t xml:space="preserve">9272_SCHIACCIATA_MOZZARELLA_GUSTOSA_DI_BUFALA_R.jpg</t>
  </si>
  <si>
    <t xml:space="preserve">9272_Fronte.jpg</t>
  </si>
  <si>
    <t xml:space="preserve">Schiacciate</t>
  </si>
  <si>
    <t xml:space="preserve">Farina di &lt;strong&gt;grano tenero&lt;/strong&gt; tipo "0" 34,4%, salsa di pomodoro 22,4% (passata di pomodoro 17,6%, polpa di pomodoro 2,8%, olio di oliva, acqua, destrosio, sale, origano), &lt;strong&gt;mozzarella &lt;/strong&gt;di &lt;strong&gt;latte&lt;/strong&gt; di bufala 18% (&lt;strong&gt;latte &lt;/strong&gt;di bufala, siero innesto naturale, caglio animale, sale), &lt;strong&gt;mozzarella&lt;/strong&gt; 12,5% (&lt;strong&gt;latte&lt;/strong&gt;, sale, caglio microbico, fermenti lattici), acqua, olio di oliva, sale, destrosio, farina di &lt;strong&gt;frumento &lt;/strong&gt;maltato, lievit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1 min. (forno statico ca. 11 min.).;Modalità di preparazione in forno: Preriscalda il forno a 200°C (forno statico 220°C). Elimina la pellicola ed inforna il prodotto scongelato sulla griglia centrale per ca. 6 min. (forno statico ca. 9 min.).&lt;/p&gt;&lt;p&gt;&lt;i&gt;Consiglio: Da surgelato:;Consiglio: Da scongelato (dopo ca. 11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1 min. con coperchio.;Modalità di preparazione in padella: Elimina la pellicola e adagia il prodotto scongelato in una padella antiaderente sufficientemente ampia. Cuoci a fiamma media per ca. 10 min. con coperchio.&lt;/p&gt;&lt;p&gt;&lt;i&gt;Consiglio: Da surgelato:;Consiglio: Da scongelato (dopo ca. 11 ore in frigorifero):&lt;/i&gt;&lt;/p&gt;&lt;p&gt;Il prodotto una volta scongelato non deve essere ricongelato.&lt;/p&gt;</t>
  </si>
  <si>
    <t xml:space="preserve">&lt;p&gt;Pizza sottile con pomodoro, mozzarella gustosa di latte di bufala e mozzarella vaccina.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9095</t>
  </si>
  <si>
    <t xml:space="preserve">SUGO CASERECCIO AL POMODORO</t>
  </si>
  <si>
    <t xml:space="preserve">Delizioso nella sua semplicità, è preparato in modo casereccio con un leggero soffritto, pomodoro 100% italiano in polpa, passata e in pezzi, e per finire il tocco fresco del basilico italiano. Surgelato in pratiche porzioni, potrai utilizzarne anche un po' per volta per condire primi piatti, come base per tante preparazioni diverse, dai sughi alle bruschette.</t>
  </si>
  <si>
    <t xml:space="preserve">9095_SUGO_CASERECCIO_AL_POMODORO_R.jpg</t>
  </si>
  <si>
    <t xml:space="preserve">9095_Fronte.jpg</t>
  </si>
  <si>
    <t xml:space="preserve">Polpa di pomodoro 40%, passata di pomodoro 20%, pomodoro a cubetti 18%, acqua, ortaggi in proporzione variabile (&lt;strong&gt;sedano&lt;/strong&gt;, carote, cipolla), olio extra vergine di oliva, olio di semi di girasole, basilico 1%, sale, zucchero, pepe nero.</t>
  </si>
  <si>
    <t xml:space="preserve">&lt;p&gt;&lt;i&gt;Consiglio: I tempi di preparazione possono variare in base alle caratteristiche dell'elettrodomestico.&lt;/i&gt;&lt;/p&gt;&lt;p&gt;&lt;b&gt;Indicazione importante: da consumarsi previa accurata e completa cottura!&lt;/b&gt;&lt;/p&gt;&lt;p&gt;&lt;b&gt;&lt;i&gt;Per: 150 grammi&lt;/i&gt;&lt;/b&gt;&lt;/p&gt;&lt;p&gt;Modalità di preparazione in padella: In una padella antiaderente adagia il prodotto ancora surgelato e cuoci a fiamma media per ca. 4 min. mescolando di tanto in tanto.&lt;/p&gt;&lt;p&gt;&lt;b&gt;&lt;i&gt;Per: 150 grammi&lt;/i&gt;&lt;/b&gt;&lt;/p&gt;&lt;p&gt;Modalità di preparazione al microonde: Adagia il prodotto ancora surgelato in un contenitore adatto al microonde e cuoci a 600 watt per ca. 5 min. senza coperchio.&lt;/p&gt;&lt;p&gt; 600 watt&lt;/p&gt;&lt;p&gt;&lt;i&gt;Consiglio: mescola a fine cottura.&lt;/i&gt;&lt;/p&gt;&lt;p&gt;&lt;i&gt;Consiglio: Con una confezione di prodotto (750 g) puoi condire 5 porzioni da 80 g di pasta.&lt;/i&gt;&lt;/p&gt;&lt;p&gt;Il prodotto una volta scongelato non deve essere ricongelato.&lt;/p&gt;</t>
  </si>
  <si>
    <t xml:space="preserve">&lt;p&gt;Preparazione gastronomica a base di pomodoro e basilico. Precotta. Surgelata&lt;/p&gt;&lt;p&gt;Prodotto nello stabilimento di via Bastia 16/1 - Lavezzola (RA).&lt;/p&gt;&lt;p&gt;Le immagini hanno il solo scopo di presentare il prodotto&lt;/p&gt;&lt;p&gt;Il prodotto una volta scongelato non deve essere ricongelato.&lt;/p&gt;&lt;BR/&gt;www.bofrost.it
bofrost* Italia S.p.A.
Via Clauzetto 4
33078 San Vito al Tagliamento</t>
  </si>
  <si>
    <t xml:space="preserve">15165</t>
  </si>
  <si>
    <t xml:space="preserve">Pizza Capricciosa</t>
  </si>
  <si>
    <t xml:space="preserve">Una delle pizze più amate da sempre farcita con ottimi funghi, carciofi, dolce prosciutto cotto e deliziose olive nere denocciolate.</t>
  </si>
  <si>
    <t xml:space="preserve">15165_PIZZA_CAPRICCIOSA_R.jpg</t>
  </si>
  <si>
    <t xml:space="preserve">15165_Fronte.jpg</t>
  </si>
  <si>
    <t xml:space="preserve">Farina di &lt;strong&gt;grano tenero&lt;/strong&gt; tipo "0" 36,9%, polpa di pomodoro 15,8%, &lt;strong&gt;mozzarella&lt;/strong&gt; 15,1% (&lt;strong&gt;latte&lt;/strong&gt;, sale, caglio microbico, fermenti lattici), acqua, funghi conditi 6,3% (funghi champignons &lt;em&gt;(Agaricus bisporus)&lt;/em&gt; 5,4%, olio di semi di girasole, amido di riso, sale, aglio, prezzemolo, cipolla), carciofi sott'olio 5% (carciofi 3,3%, olio di semi di girasole, sale, correttore di acidità (acido citrico), antiossidante (acido ascorbico)), prosciutto cotto 3,7% (carne di suino 2,7%, sale, destrosio, zucchero, spezie (pepe nero, chiodi di garofano, cannella, noce moscata), estratto di origano, antiossidante (ascorbato di sodio), conservante (nitrito di sodio)), olive nere denocciolate 3,7% (olive nere denocciolate 3,6%, sale), olio di semi di girasole, sale, olio di oliva, amido di mais, lievito, origan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3 min. (forno statico ca. 15 min.).&lt;/p&gt;&lt;p&gt;&lt;i&gt;Consiglio: Da surgelato:&lt;/i&gt;&lt;/p&gt;&lt;p&gt;&lt;b&gt;&lt;i&gt;Per: 1 pezzi/pezzo&lt;/i&gt;&lt;/b&gt;&lt;/p&gt;&lt;p&gt;Modalità di preparazione in forno: Preriscalda il forno a 200°C (forno statico 220°C). Elimina la pellicola ed inforna il prodotto scongelato sulla griglia centrale per ca. 9 min. (forno statico ca. 10 min.).&lt;/p&gt;&lt;p&gt;&lt;i&gt;Consiglio: Da scongelato (dopo ca. 17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5 min. con coperchio.&lt;/p&gt;&lt;p&gt;&lt;i&gt;Consiglio: Da surgelato:&lt;/i&gt;&lt;/p&gt;&lt;p&gt;&lt;b&gt;&lt;i&gt;Per: 1 pezzi/pezzo&lt;/i&gt;&lt;/b&gt;&lt;/p&gt;&lt;p&gt;Modalità di preparazione in padella: Elimina la pellicola e adagia il prodotto scongelato in una padella antiaderente sufficientemente ampia. Cuoci a fiamma media per ca. 10 min. con coperchio.&lt;/p&gt;&lt;p&gt;&lt;i&gt;Consiglio: Da scongelato (dopo ca. 17 ore in frigorifero):&lt;/i&gt;&lt;/p&gt;</t>
  </si>
  <si>
    <t xml:space="preserve">&lt;p&gt;Pizza con pomodoro, mozzarella, prosciutto cotto, carciofi sott'olio, funghi conditi e olive nere. Surgelata.&lt;/p&gt;&lt;p&gt;Prodotto nello stabilimento di Via Monteli 3, Meduno (PN).&lt;/p&gt;&lt;p&gt;In questo prodotto si utilizzano solamente olive selezionate/i. Per ragioni legate alla tipologia di processo produttivo potrebbe, nonostante l'attenzione prestata, rimanere qualche residuo di nocciolo di olive.&lt;/p&gt;&lt;BR/&gt;&lt;p&gt;www.bofrost.com bofrost* Italia S.p.A. Via Clauzetto, 4 IT - 33078 San Vito al Tagliamento (PN)&lt;/p&gt;</t>
  </si>
  <si>
    <t xml:space="preserve">9093</t>
  </si>
  <si>
    <t xml:space="preserve">'Sfoglielle' di bieta a coste</t>
  </si>
  <si>
    <t xml:space="preserve">Gambi bianchi e carnosi e morbide foglie verdi da biete già pulite, dal sapore dolce e delicato. Da consumare sia fredde, condite in insalata, che calde come contorno a carne e pesce. Puoi aggiungere un tocco personale arricchendole con pancetta e una spolverata di formaggio grattugiato oppure con acciughe e pomodorini, anche per preparare ricche frittate. Surgelate in pratiche "sfoglielle".</t>
  </si>
  <si>
    <t xml:space="preserve">9093_SFOGLIELLE_DI_BIETA_A_COSTE_R.jpg</t>
  </si>
  <si>
    <t xml:space="preserve">9093_Fronte.jpg</t>
  </si>
  <si>
    <t xml:space="preserve">Bieta a coste.</t>
  </si>
  <si>
    <t xml:space="preserve">&lt;p&gt;&lt;b&gt;Indicazione importante: da consumarsi previa accurata e completa cottura!&lt;/b&gt;&lt;/p&gt;&lt;p&gt;&lt;b&gt;&lt;i&gt;Per: 400 grammi&lt;/i&gt;&lt;/b&gt;&lt;/p&gt;&lt;p&gt;Modalità di preparazione in padella: In una padella antiaderente riscalda 2 cucchiai di olio, adagia il prodotto ancora surgelato, aggiungi 2 cucchiai di acqua, e cuoci a fiamma media per ca. 6 min. con coperchio. Scopri e prosegui la cottura per ca. 5 min. Mescola di tanto in tanto durante la cottura.&lt;/p&gt;&lt;p&gt;&lt;i&gt;Consiglio: Condisci a piacere prima di servire.&lt;/i&gt;&lt;/p&gt;&lt;p&gt;&lt;b&gt;&lt;i&gt;Per: 200 grammi&lt;/i&gt;&lt;/b&gt;&lt;/p&gt;&lt;p&gt;Modalità di preparazione al microonde: Adagia il prodotto ancora surgelato con 1 cucchiai di acqua in un recipiente adatto al microonde e cuoci a 750 watt per ca. 5 min. coperto.&lt;/p&gt;&lt;p&gt; 750 watt&lt;/p&gt;&lt;p&gt;&lt;i&gt;Consiglio: Scola bene e condisci a piacere.;Consiglio: È possibile che tu debba adeguare il tempo di cottura in base alle prestazioni del tuo forno a microonde.&lt;/i&gt;&lt;/p&gt;&lt;p&gt;&lt;b&gt;&lt;i&gt;Per: 400 grammi&lt;/i&gt;&lt;/b&gt;&lt;/p&gt;&lt;p&gt;Modalità di preparazione in pentola: In una pentola con acqua bollente salata versa il prodotto ancora surgelato e cuoci a fiamma alta per ca. 7 min. dall'immersione, mescolando delicatamente di tanto in tanto. Scola bene e condisci a piacere.&lt;/p&gt;&lt;p&gt;Il prodotto una volta scongelato non deve essere ricongelato.&lt;/p&gt;</t>
  </si>
  <si>
    <t xml:space="preserve">&lt;p&gt;Bieta a coste. Surgelata.&lt;/p&gt;&lt;p&gt;Naturalmente ad alto contenuto di fibre.&lt;/p&gt;&lt;p&gt;Le immagini hanno il solo scopo di presentare il prodotto&lt;/p&gt;&lt;p&gt;Il prodotto una volta scongelato non deve essere ricongelato.&lt;/p&gt;&lt;BR/&gt;www.bofrost.it
bofrost* Italia S.p.A.
Via Clauzetto 4
33078 San Vito al Tagliamento</t>
  </si>
  <si>
    <t xml:space="preserve">15701</t>
  </si>
  <si>
    <t xml:space="preserve">PISELLI FINI NOVELLI</t>
  </si>
  <si>
    <t xml:space="preserve">15701_PISELLI_FINI_NOVELLI_R.jpg</t>
  </si>
  <si>
    <t xml:space="preserve">15701_Fronte.jpg</t>
  </si>
  <si>
    <t xml:space="preserve">&lt;p&gt;&lt;b&gt;&lt;i&gt;Porzione: 300 grammi&lt;/i&gt;&lt;/b&gt;&lt;/p&gt;&lt;p&gt;Modalità di preparazione in pentola: In una pentola con acqua bollente salata versa il prodotto ancora surgelato e cuoci a fiamma alta per ca. 8 min. dall'immersione, mescolando delicatamente di tanto in tanto. Scola bene e condisci a piacere.;Modalità di preparazione in pentola: In una pentola con acqua bollente salata versa il prodotto scongelato e cuoci a fiamma alta per ca. 4 min. dall'immersione, mescolando delicatamente di tanto in tanto. Scola bene e condisci a piacere.&lt;/p&gt;&lt;p&gt;&lt;b&gt;&lt;i&gt;Porzione: 300 grammi&lt;/i&gt;&lt;/b&gt;&lt;/p&gt;&lt;p&gt;Modalità di preparazione in padella: In una padella antiaderente soffriggi della cipolla con olio e una noce di burro, adagia il prodotto ancora surgelato e cuoci a fiamma media per ca. 12 min. con coperchio, mescolando di tanto in tanto e aggiungendo acqua al bisogno.;Modalità di preparazione in padella: In una padella antiaderente soffriggi della cipolla con olio e una noce di burro, adagia il prodotto scongelato e cuoci a fiamma media per ca. 5 min. con coperchio, mescolando di tanto in tanto e aggiungendo acqua al bisogno.&lt;/p&gt;&lt;p&gt;&lt;i&gt;Consiglio: Durante la cottura regola di sale e pepe a piacere.;Consiglio: Durante la cottura regola di sale e pepe a piacere.&lt;/i&gt;&lt;/p&gt;&lt;p&gt;&lt;b&gt;&lt;i&gt;Porzione: 300 grammi&lt;/i&gt;&lt;/b&gt;&lt;/p&gt;&lt;p&gt;Modalità di preparazione al microonde: Adagia il prodotto ancora surgelato in un recipiente adatto al microonde, aggiungi un pizzico di sale e dell'acqua fino a ricoprirlo, e cuoci a 850 watt per ca. 8 min. con coperchio.;Modalità di preparazione al microonde: Adagia il prodotto scongelato in un recipiente adatto al microonde e cuoci a 850 watt per ca. 4 min. con coperchio.&lt;/p&gt;&lt;p&gt; 850 watt&lt;/p&gt;&lt;p&gt;&lt;i&gt;Consiglio: Scola bene e condisci a piacere.;Consiglio: Scola bene e condisci a piacere.;Consiglio: È possibile che tu debba adeguare il tempo di cottura in base alle prestazioni del tuo forno a microonde.&lt;/i&gt;&lt;/p&gt;&lt;p&gt;&lt;b&gt;Indicazione importante: da consumarsi previa accurata e completa cottura!&lt;/b&gt;&lt;/p&gt;</t>
  </si>
  <si>
    <t xml:space="preserve">&lt;p&gt;Piselli surgelati.&lt;/p&gt;&lt;BR/&gt;&lt;p&gt;www.bofrost.com bofrost* Italia S.p.A. Via Clauzetto, 4 IT - 33078 San Vito al Tagliamento (PN)&lt;/p&gt;</t>
  </si>
  <si>
    <t xml:space="preserve">9157</t>
  </si>
  <si>
    <t xml:space="preserve">FILETTI DI BRANZINO CON PATATE E PEPE ROSA 'GRAN CHEF' (copied on:17-5-2021)</t>
  </si>
  <si>
    <t xml:space="preserve">9157_FILETTI_BRANZINO_PATATE_E_PEPE_ROSA_R.jpg</t>
  </si>
  <si>
    <t xml:space="preserve">9157_Fronte.jpg</t>
  </si>
  <si>
    <t xml:space="preserve">Patate grigliate 56%, &lt;strong&gt;branzino&lt;/strong&gt; 32%, olio extra vergine di oliva, vino bianco, prezzemolo, sale, amido di riso, pepe rosa 0,1%, addensante (gomma di guar).</t>
  </si>
  <si>
    <t xml:space="preserve">&lt;p&gt;&lt;b&gt;&lt;i&gt;Per: 1 vaschetta&lt;/i&gt;&lt;/b&gt;&lt;/p&gt;&lt;p&gt;Modalità di preparazione al microonde: Apri un angolo della vaschetta ancora surgelata per ca. 1 cm e cuoci a watt per ca. 6 min. Lascia riposare per ca. 1 min. prima di servire.;Modalità di preparazione in forno: Preriscalda a 180°C (forno statico 200°C). Apri per 1 cm un angolo della vaschetta ancora surgelata, adagiala su una griglia e cuoci in posizione centrale per ca. 30 min. (forno statico ca. 30 min.).;Modalità di preparazione in padella: In una padella antiaderente adagia il prodotto ancora surgelato e cuoci a fiamma media per ca. 10 min. con coperchio girando di tanto in tanto.&lt;/p&gt;&lt;p&gt; 750 watt&lt;/p&gt;&lt;p&gt;&lt;i&gt;Consiglio: È possibile che tu debba adeguare il tempo di cottura in base alle prestazioni del tuo forno a microonde.&lt;/i&gt;&lt;/p&gt;&lt;p&gt;Il prodotto una volta scongelato non deve essere ricongelato.&lt;/p&gt;</t>
  </si>
  <si>
    <t xml:space="preserve">&lt;p&gt;Preparazione gastronomica a base di patate grigliate e filetti di branzino. Surgelato. Senza Glutine&lt;/p&gt;&lt;p&gt;BRANZINO &lt;b&gt;nome scientifico&lt;/b&gt;: &lt;i&gt; Dicentrarchus labrax&lt;/i&gt; &lt;b&gt;allevato in&lt;/b&gt;: Turchia&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www.bofrost.it
bofrost* Italia S.p.A.
Via Clauzetto 4
33078 San Vito al Tagliamento</t>
  </si>
  <si>
    <t xml:space="preserve">10011</t>
  </si>
  <si>
    <t xml:space="preserve">CORDON BLEU DI POLLO</t>
  </si>
  <si>
    <t xml:space="preserve">&lt;p&gt;&lt;span style="font-size: 13.3333px;"&gt;CORDON BLEU DI POLLO&lt;/span&gt;&lt;br&gt;&lt;/p&gt;</t>
  </si>
  <si>
    <t xml:space="preserve">Stuzzicanti e sempre amati, ecco i gustosi cordon bleu di filetto di pollo con prosciutto cotto e filante formaggio. Ma senza glutine! In forno o in padella, saranno un'idea apprezzatissima sia per grandi che per piccini.</t>
  </si>
  <si>
    <t xml:space="preserve">10011_CORDON_BLEU_DI_POLLO_R.jpg</t>
  </si>
  <si>
    <t xml:space="preserve">10011_Fronte.jpg</t>
  </si>
  <si>
    <t xml:space="preserve">Senza Glutine</t>
  </si>
  <si>
    <t xml:space="preserve">Filetto di pollo 58%, panatura (farina di mais, amido modificato di mais, agente lievitante (difosfati, carbonati di sodio), amido di &lt;strong&gt;frumento&lt;/strong&gt; senza glutine, &lt;strong&gt;latte&lt;/strong&gt; scremato in polvere senza lattosio**, oligofruttosio, addensante (gomma di guar), lievito, bucce di semi di psyllium, sale, acqua), &lt;strong&gt;formaggio &lt;/strong&gt;Emmental senza lattosio** 8% (&lt;strong&gt;latte&lt;/strong&gt;, sale, caglio animale), prosciutto cotto 7% (carne di suino 6,3%, sale, destrosio, sciroppo di glucosio, zucchero, maltodestrine, acidificante (citrati di sodio), pepe bianco, estratto di pepe, antiossidante (ascorbato di sodio), conservante (nitrito di sodio)), olio di colza, sale.</t>
  </si>
  <si>
    <t xml:space="preserve">&lt;p&gt;&lt;b&gt;&lt;i&gt;Porzione: 2 pezzi/pezzo&lt;/i&gt;&lt;/b&gt;&lt;/p&gt;&lt;p&gt;Modalità di preparazione in padella: In una padella antiaderente riscalda abbondante olio e cuoci il prodotto ancora surgelato a fiamma media per ca. 16 min., girando di tanto in tanto. Fai riposare qualche istante su carta da cucina prima di servire.&lt;/p&gt;&lt;p&gt;&lt;b&gt;&lt;i&gt;Porzione: 3 pezzi/pezzo&lt;/i&gt;&lt;/b&gt;&lt;/p&gt;&lt;p&gt;Modalità di preparazione in forno: Preriscalda a 180°C (forno statico 200°C). Adagia il prodotto ancora surgelato su una placca con carta da forno e cuoci in posizione centrale per ca. 30 min. (forno statico ca. 30 min.) girando a metà cottura.&lt;/p&gt;&lt;p&gt;&lt;i&gt;Consiglio: i tempi di preparazione possono variare in base alle quantità di prodotto e alle caratteristiche dell'elettrodomestico.&lt;/i&gt;&lt;/p&gt;&lt;p&gt;&lt;b&gt;Indicazione importante: da consumarsi previa accurata e completa cottura!&lt;/b&gt;&lt;/p&gt;</t>
  </si>
  <si>
    <t xml:space="preserve">&lt;p&gt;senza glutine: Lizenznummer 'Symbol durchgestrichene Ähre' : DE-063-003&lt;/p&gt;&lt;p&gt;SENZA LATTOSIO&lt;/p&gt;&lt;p&gt;Le immagini hanno il solo scopo di presentare il prodotto&lt;/p&gt;&lt;p&gt;Il prodotto una volta scongelato non deve essere ricongelato.&lt;/p&gt;&lt;p&gt;Prodotto senza glutine e senza lattosio**.
**Contenuto di lattosio residuo meno di 0,1g per 100g.&lt;/p&gt;&lt;p&gt;Il prodotto contiene glucosio e galattosio in conseguenza della scissione del lattosio.&lt;/p&gt;&lt;BR/&gt;&lt;p&gt;www.bofrost.com bofrost* An der Oelmühle 6 DE - 47638 Straelen&lt;/p&gt;</t>
  </si>
  <si>
    <t xml:space="preserve">15703</t>
  </si>
  <si>
    <t xml:space="preserve">16 ortaggi diversi per farti gustare un minestrone ricco di sapore.</t>
  </si>
  <si>
    <t xml:space="preserve">15703_GRAN_MINESTRONE_R.jpg</t>
  </si>
  <si>
    <t xml:space="preserve">15703_Fronte.jpg</t>
  </si>
  <si>
    <t xml:space="preserve">9209</t>
  </si>
  <si>
    <t xml:space="preserve">GNOCCHI ALLA SORRENTINA</t>
  </si>
  <si>
    <t xml:space="preserve">Gnocchi di patata dalla piacevole morbidezza, gustoso pomodoro, filante mozzarella ed il tocco inconfondibile del basilico. Una ricetta apprezzatissima, totalmente rinnovata, che ti stupirà per il suo avvolgente sapore e la sua freschezza.</t>
  </si>
  <si>
    <t xml:space="preserve">9209_GNOCCHI_ALLA_SORRENTINA_R.jpg</t>
  </si>
  <si>
    <t xml:space="preserve">9209_Fronte.jpg</t>
  </si>
  <si>
    <t xml:space="preserve">Gnocchi di patate precotti 66% (patate 48%, farina di &lt;strong&gt;frumento&lt;/strong&gt;, sale), passata di pomodoro 19,5%, pomodoro 5,4%, &lt;strong&gt;mozzarella&lt;/strong&gt; 4,6% (&lt;strong&gt;latte&lt;/strong&gt;, sale, caglio microbico), carote, olio extra vergine di oliva, olio di semi di girasole, cipolla, &lt;strong&gt;sedano&lt;/strong&gt;, basilico 0,3%, sale, zucchero, pepe nero.</t>
  </si>
  <si>
    <t xml:space="preserve">&lt;p&gt;&lt;b&gt;Indicazione importante: da consumarsi previa accurata e completa cottura!&lt;/b&gt;&lt;/p&gt;&lt;p&gt;&lt;b&gt;&lt;i&gt;Per: 750 grammi&lt;/i&gt;&lt;/b&gt;&lt;/p&gt;&lt;p&gt;Modalità di preparazione in padella: In una padella antiaderente riscalda 2 cucchiai di olio, adagia il prodotto ancora surgelato e cuoci a fiamma alta per ca. 7 min. mescolando di tanto in tanto.&lt;/p&gt;&lt;p&gt;&lt;b&gt;&lt;i&gt;Per: 750 grammi&lt;/i&gt;&lt;/b&gt;&lt;/p&gt;&lt;p&gt;Modalità di preparazione al microonde: Adagia il prodotto ancora surgelato in un contenitore adatto al microonde e cuoci a 850 watt per ca. 12 min. con coperchio mescolando a metà e a fine cottura.&lt;/p&gt;&lt;p&gt; 850 watt&lt;/p&gt;&lt;p&gt;&lt;i&gt;Consiglio: È possibile che tu debba adeguare il tempo di cottura in base alle prestazioni del tuo forno a microonde.&lt;/i&gt;&lt;/p&gt;&lt;p&gt;Il prodotto una volta scongelato non deve essere ricongelato.&lt;/p&gt;</t>
  </si>
  <si>
    <t xml:space="preserve">&lt;p&gt;Gnocchi di patata con sugo di pomodoro, mozzarella e basilico. Surgelato.&lt;/p&gt;&lt;p&gt;Prodotto nello stabilimento di Via Ninfina Km. 2,7 - Cisterna (LT).&lt;/p&gt;&lt;p&gt;Le immagini hanno il solo scopo di presentare il prodotto&lt;/p&gt;&lt;p&gt;Il prodotto una volta scongelato non deve essere ricongelato.&lt;/p&gt;&lt;BR/&gt;&lt;p&gt;www.bofrost.com bofrost* Italia S.p.A. Via Clauzetto, 4 IT - 33078 San Vito al Tagliamento (PN)&lt;/p&gt;</t>
  </si>
  <si>
    <t xml:space="preserve">9240</t>
  </si>
  <si>
    <t xml:space="preserve">Gran Paella</t>
  </si>
  <si>
    <t xml:space="preserve">Uno dei piatti più apprezzati al mondo, con riso, crostacei, molluschi, pesce e verdure, da preparare in padella o microonde in pochi minuti e la tradizione spagnola sarà servita direttamente a casa tua!</t>
  </si>
  <si>
    <t xml:space="preserve">9240_GRAN_PAELLA_R.jpg</t>
  </si>
  <si>
    <t xml:space="preserve">9240_Fronte.jpg</t>
  </si>
  <si>
    <t xml:space="preserve">Riso cotto 47% (acqua, riso, curcuma, sale), &lt;span style="font-weight: 700;"&gt;crostacei&amp;nbsp;&lt;/span&gt;e&amp;nbsp;&lt;span style="font-weight: 700;"&gt;molluschi&lt;/span&gt; 15% (&lt;strong&gt;gambero indopacifico&lt;/strong&gt; o &lt;strong&gt;gamberone monocero&lt;/strong&gt; o &lt;strong&gt;mazzancolla indopacifica/tropicale&lt;/strong&gt;, &lt;strong&gt;totano atlantico&lt;/strong&gt; e/o &lt;strong&gt;calamaro indopacifico&lt;/strong&gt;, &lt;strong&gt;cozze atlantiche&lt;/strong&gt; sgusciate cotte, acqua, sale), &lt;strong&gt;merluzzo nordico&lt;/strong&gt; o &lt;strong&gt;merluzzo d'Alaska &lt;/strong&gt;o &lt;strong&gt;merluzzo sudafricano&lt;/strong&gt; 9,5%, peperoni prefritti (peperoni, olio di semi di girasole), piselli, cipolla, oli vegetali (girasole, colza), pomodori, cipolle fritte (cipolla, olio di colza), doppio concentrato di pomodoro, zucchero, vino bianco, maltodestrine, brodo di &lt;strong&gt;pesce&lt;/strong&gt; (&lt;strong&gt;pesce&lt;/strong&gt;, acqua, sale), sale, prezzemolo, brodo di &lt;strong&gt;crostacei&lt;/strong&gt; (acqua, &lt;strong&gt;gamberetto boreale&lt;/strong&gt;, pomodoro, carote), sciroppo di glucosio, spezie (aglio, levistico, porro, bacche di ginepro, chiodi di garofano).</t>
  </si>
  <si>
    <t xml:space="preserve">&lt;p&gt;&lt;i&gt;Consiglio: I tempi di preparazione possono variare in base alle caratteristiche dell'elettrodomestico.&lt;/i&gt;&lt;/p&gt;&lt;p&gt;&lt;b&gt;Indicazione importante: da consumarsi previa accurata e completa cottura!&lt;/b&gt;&lt;/p&gt;&lt;p&gt;&lt;b&gt;&lt;i&gt;Per: 1000 grammi&lt;/i&gt;&lt;/b&gt;&lt;/p&gt;&lt;p&gt;Modalità di preparazione in padella: In una padella antiaderente riscaldata adagia il prodotto ancora surgelato e cuoci a fiamma alta per ca. 12 min. mescolando di tanto in tanto.&lt;/p&gt;&lt;p&gt;Il prodotto una volta scongelato non deve essere ricongelato.&lt;/p&gt;</t>
  </si>
  <si>
    <t xml:space="preserve">&lt;p&gt;Specialità a base di riso con pesce, crostacei, molluschi. Surgelata.&lt;/p&gt;&lt;p&gt;GAMBERETTO BOREALE &lt;b&gt;nome scientifico&lt;/b&gt;: &lt;i&gt;Pandalus borealis&lt;/i&gt;&lt;/p&gt;&lt;br/&gt;&lt;p&gt;COZZE ATLANTICHE SGUSCIATE COTTE &lt;b&gt;nome scientifico&lt;/b&gt;: &lt;i&gt;Mytilus edulis&lt;/i&gt; &lt;b&gt;allevato in&lt;/b&gt;:&lt;/p&gt;&lt;br/&gt;&lt;p&gt;TOTANO ATLANTICO E/O CALAMARO INDOPACIFICO &lt;b&gt;nome scientifico&lt;/b&gt;: &lt;i&gt;Illex illecebrosus and/or Uroteuthis singhalensis&lt;/i&gt;&lt;/p&gt;&lt;br/&gt;&lt;p&gt;GAMBERO INDOPACIFICO O GAMBERONE MONOCERO O MAZZANCOLLA INDOPACIFICA/TROPICALE &lt;b&gt;nome scientifico&lt;/b&gt;: &lt;i&gt;&lt;/i&gt;&lt;/p&gt;&lt;br/&gt;&lt;p&gt;MERLUZZO NORDICO O MERLUZZO D'ALASKA O MERLUZZO SUDAFRICANO &lt;b&gt;nome scientifico&lt;/b&gt;: &lt;i&gt;&lt;/i&gt;&lt;/p&gt;&lt;p&gt;Le immagini hanno il solo scopo di presentare il prodotto&lt;/p&gt;&lt;p&gt;Il prodotto una volta scongelato non deve essere ricongelato.&lt;/p&gt;&lt;BR/&gt;&lt;p&gt;www.bofrost.com bofrost* Italia S.p.A. Via Clauzetto, 4 IT - 33078 San Vito al Tagliamento (PN)&lt;/p&gt;</t>
  </si>
  <si>
    <t xml:space="preserve">9086</t>
  </si>
  <si>
    <t xml:space="preserve">"I Ristopiatti" Lasagne Vegetariane</t>
  </si>
  <si>
    <t xml:space="preserve">Sfoglie sottili di pasta fresca all'uovo con una ricca farcitura di besciamella e dolci verdure in pezzi. Funghi champignon, melanzane, zucchine, carote, asparagi, peperoni e piselli, per un primo davvero delizioso.</t>
  </si>
  <si>
    <t xml:space="preserve">9086_LASAGNE_VEGETARIANE_R.jpg</t>
  </si>
  <si>
    <t xml:space="preserve">9086_Fronte.jpg</t>
  </si>
  <si>
    <t xml:space="preserve">&lt;strong&gt;Latte&lt;/strong&gt; intero reidratato, semola di &lt;strong&gt;grano duro&lt;/strong&gt; 12,5%, funghi champignons &lt;em&gt;(Agaricus bisporus)&lt;/em&gt; 6,5%, &lt;strong&gt;formaggio&lt;/strong&gt; Gouda 6% (&lt;strong&gt;latte&lt;/strong&gt;, sale, caglio microbico), acqua, farina di &lt;strong&gt;grano tenero&lt;/strong&gt;, melanzane 4%, zucchine 4%, peperoni 3%, &lt;strong&gt;uova&lt;/strong&gt; 2,5%, olio di semi di girasole, carote 1,5%, asparagi 1%, piselli 1%, &lt;strong&gt;formaggio&lt;/strong&gt; 1% (&lt;strong&gt;latte&lt;/strong&gt;, sale, enzima coagulante), olio extra vergine di oliva, sale, basilico, prezzemolo, aglio.</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e 30 sec.&lt;/p&gt;&lt;p&gt; 5 min. e 30 sec.&lt;/p&gt;&lt;p&gt;&lt;i&gt;Consiglio: Da surgelato:&lt;/i&gt;&lt;/p&gt;&lt;p&gt;&lt;b&gt;&lt;i&gt;Per: 1 vaschetta&lt;/i&gt;&lt;/b&gt;&lt;/p&gt;&lt;p&gt;Modalità di preparazione al microonde: Posiziona 'Il Ristopiatto' chiuso e scongelato nel microonde e cuoci a 750 watt per ca. 5 min. e 30 sec.&lt;/p&gt;&lt;p&gt; 5 min. e 30 sec.&lt;/p&gt;&lt;p&gt;&lt;i&gt;Consiglio: Da scongelato (dopo ca. 24 ore in frigorifero):&lt;/i&gt;&lt;/p&gt;</t>
  </si>
  <si>
    <t xml:space="preserve">&lt;p&gt;Lasagne a base di pasta fresca 22% all'uovo farcita con salsa 44% a base di verdure e besciamella 33% ai formaggi. Surgelata.&lt;/p&gt;&lt;p&gt;Prodotto nello stabilimento di Via Puisle 31, Borgo Valsugana (TN).&lt;/p&gt;&lt;BR/&gt;&lt;p&gt;www.bofrost.com bofrost* Italia S.p.A. Via Clauzetto, 4 IT - 33078 San Vito al Tagliamento (PN)&lt;/p&gt;</t>
  </si>
  <si>
    <t xml:space="preserve">694</t>
  </si>
  <si>
    <t xml:space="preserve">5694</t>
  </si>
  <si>
    <t xml:space="preserve">PRONTO PURE'</t>
  </si>
  <si>
    <t xml:space="preserve">La cremosità e la bontà del nostro purè si ottiene solo da ingredienti semplici e di qualità come patate, burro e latte. Pratico perchè in piccoli cilindretti per preparare in 5 minuti solo ciò che desideri.</t>
  </si>
  <si>
    <t xml:space="preserve">5694_PRONTOPURE_R.jpg</t>
  </si>
  <si>
    <t xml:space="preserve">5694_Fronte.jpg</t>
  </si>
  <si>
    <t xml:space="preserve">Patate 94%, &lt;strong&gt;burro &lt;/strong&gt;concentrato 4%, &lt;strong&gt;latte&lt;/strong&gt; intero in polvere, sale, stabilizzante (difosfati).</t>
  </si>
  <si>
    <t xml:space="preserve">&lt;p&gt;&lt;b&gt;Indicazione importante: da consumarsi previa accurata e completa cottura!&lt;/b&gt;&lt;/p&gt;&lt;p&gt;&lt;b&gt;&lt;i&gt;Per: 250 grammi&lt;/i&gt;&lt;/b&gt;&lt;/p&gt;&lt;p&gt;Modalità di preparazione in pentola: In un tegame riscalda 100 ml di acqua o latte, aggiungi il prodotto ancora surgelato e cuoci a fiamma alta per ca. 4 min. mescolando spesso.&lt;/p&gt;&lt;p&gt;&lt;b&gt;&lt;i&gt;Per: 250 grammi&lt;/i&gt;&lt;/b&gt;&lt;/p&gt;&lt;p&gt;Modalità di preparazione al microonde: Adagia il prodotto ancora surgelato in un contenitore adatto al microonde, aggiungi 100 ml di acqua o di latte e cuoci per ca. 6 min. con coperchio. Mescola con cura e lascia riposare a temperatura ambiente per ca. 1 min. prima di servire.&lt;/p&gt;&lt;p&gt; 850 watt&lt;/p&gt;&lt;p&gt;&lt;i&gt;Consiglio: È possibile che tu debba adeguare il tempo di cottura in base alle prestazioni del tuo forno a microonde.&lt;/i&gt;&lt;/p&gt;&lt;p&gt;Il prodotto una volta scongelato non deve essere ricongelato.&lt;/p&gt;</t>
  </si>
  <si>
    <t xml:space="preserve">&lt;p&gt;Preparazione a base di patate. Surgelato.&lt;/p&gt;&lt;p&gt;Le immagini hanno il solo scopo di presentare il prodotto&lt;/p&gt;&lt;p&gt;Il prodotto una volta scongelato non deve essere ricongelato.&lt;/p&gt;&lt;BR/&gt;www.bofrost.it
bofrost* Italia S.p.A.
Via Clauzetto 4
33078 San Vito al Tagliamento</t>
  </si>
  <si>
    <t xml:space="preserve">9243</t>
  </si>
  <si>
    <t xml:space="preserve">'Sfoglielle' di spinaci</t>
  </si>
  <si>
    <t xml:space="preserve">Praticissime e gustose "sfoglielle" di foglie intere di spinaci adagiate l'una sull'altra: una volta cucinate, le foglie rimangono integre ed intere, separate una ad una.</t>
  </si>
  <si>
    <t xml:space="preserve">9243_SFOGLIELLE_DI_SPINACI_R.jpg</t>
  </si>
  <si>
    <t xml:space="preserve">9243_Fronte.jpg</t>
  </si>
  <si>
    <t xml:space="preserve">&lt;p&gt;&lt;b&gt;Indicazione importante: da consumarsi previa accurata e completa cottura!&lt;/b&gt;&lt;/p&gt;&lt;p&gt;&lt;b&gt;&lt;i&gt;Per: 400 grammi&lt;/i&gt;&lt;/b&gt;&lt;/p&gt;&lt;p&gt;Modalità di preparazione in padella: In una padella antiaderente riscalda 2 cucchiai di olio, adagia il prodotto ancora surgelato, aggiungi 2 cucchiai di acqua, e cuoci a fiamma media per ca. 8 min. con coperchio. Scopri e prosegui la cottura per ca. 4 min. Mescola di tanto in tanto durante la cottura.&lt;/p&gt;&lt;p&gt;&lt;i&gt;Consiglio: Condisci a piacere prima di servire.&lt;/i&gt;&lt;/p&gt;&lt;p&gt;&lt;b&gt;&lt;i&gt;Per: 200 grammi&lt;/i&gt;&lt;/b&gt;&lt;/p&gt;&lt;p&gt;Modalità di preparazione al microonde: Adagia il prodotto ancora surgelato con 1 cucchiai di acqua in un recipiente adatto al microonde e cuoci a 600 watt per ca. 6 min. coperto.&lt;/p&gt;&lt;p&gt; 600 watt&lt;/p&gt;&lt;p&gt;&lt;i&gt;Consiglio: Scola bene e condisci a piacere.;Consiglio: È possibile che tu debba adeguare il tempo di cottura in base alle prestazioni del tuo forno a microonde.&lt;/i&gt;&lt;/p&gt;&lt;p&gt;&lt;b&gt;&lt;i&gt;Per: 400 grammi&lt;/i&gt;&lt;/b&gt;&lt;/p&gt;&lt;p&gt;Modalità di preparazione in pentola: In una pentola con acqua bollente salata versa il prodotto ancora surgelato e cuoci a fiamma alta per ca. 7 min. dall'immersione, mescolando delicatamente di tanto in tanto. Scola bene e condisci a piacere.&lt;/p&gt;&lt;p&gt;Il prodotto una volta scongelato non deve essere ricongelato.&lt;/p&gt;</t>
  </si>
  <si>
    <t xml:space="preserve">&lt;p&gt;Spinaci. Surgelati.&lt;/p&gt;&lt;p&gt;Confezionato nello stabilimento di via Clauzetto 4, S. Vito al Tagliamento (PN)-Italia.&lt;/p&gt;&lt;p&gt;Naturalmente ad alto contenuto di fibre.&lt;/p&gt;&lt;p&gt;Le immagini hanno il solo scopo di presentare il prodotto&lt;/p&gt;&lt;p&gt;Il prodotto una volta scongelato non deve essere ricongelato.&lt;/p&gt;&lt;BR/&gt;www.bofrost.it
bofrost* Italia S.p.A.
Via Clauzetto 4
33078 San Vito al Tagliamento</t>
  </si>
  <si>
    <t xml:space="preserve">9091</t>
  </si>
  <si>
    <t xml:space="preserve">9091_PRONTO_PURE_R.jpg</t>
  </si>
  <si>
    <t xml:space="preserve">9091_Fronte.jpg</t>
  </si>
  <si>
    <t xml:space="preserve">701</t>
  </si>
  <si>
    <t xml:space="preserve">5701</t>
  </si>
  <si>
    <t xml:space="preserve">Minestrone 'Leggero'</t>
  </si>
  <si>
    <t xml:space="preserve">La bontà del minestrone di sempre, senza patate, fagioli e piselli e con un contenuto in calorie più basso del prodotto classico. Per chi desidera stare in forma con un gusto ancora più delicato e leggero.</t>
  </si>
  <si>
    <t xml:space="preserve">5701_MINESTRONE_LEGGERO_R.jpg</t>
  </si>
  <si>
    <t xml:space="preserve">5701_Fronte.jpg</t>
  </si>
  <si>
    <t xml:space="preserve">Ortaggi in proporzione variabile (zucchine, zucca, carote, pomodori, cavolfiore, fagiolini, spinaci, &lt;strong&gt;sedano&lt;/strong&gt;, finocchio, porro, cipolla, broccoli), basilico.</t>
  </si>
  <si>
    <t xml:space="preserve">&lt;p&gt;&lt;b&gt;Indicazione importante: da consumarsi previa accurata e completa cottura!&lt;/b&gt;&lt;/p&gt;&lt;p&gt;&lt;b&gt;&lt;i&gt;Per: 500 grammi&lt;/i&gt;&lt;/b&gt;&lt;/p&gt;&lt;p&gt;Modalità di preparazione in pentola: In una pentola fai bollire dell'acqua leggermente salata (ca. 1500 ml), immergi il prodotto ancora surgelato e cuoci a fiamma alta per ca. 10 min. dalla ripresa del bollore.&lt;/p&gt;&lt;p&gt;&lt;b&gt;&lt;i&gt;Per: 500 grammi&lt;/i&gt;&lt;/b&gt;&lt;/p&gt;&lt;p&gt;Modalità di preparazione in pentola a pressione: In una pentola a pressione con 1000 ml d'acqua salata adagia il prodotto ancora surgelato, chiudi la pentola e cuoci a fiamma alta per mandarla in pressione. Abbassa la fiamma e cuoci per ca. 3 min. da quando inizia a fischiare.&lt;/p&gt;&lt;p&gt;Il prodotto una volta scongelato non deve essere ricongelato.&lt;/p&gt;</t>
  </si>
  <si>
    <t xml:space="preserve">&lt;p&gt;Miscela di ortaggi in proporzione variabile. Surgelata.&lt;/p&gt;&lt;p&gt;Prodotto a ridotto contenuto calorico* * 30% di kcal in meno rispetto alla media rispetto alla media dei minestroni più venduti. (Tabella comparativa vedi sito: www.bofrost.it)&lt;/p&gt;&lt;p&gt;Informazioni per il consumatore! Togliendo le patate ed alcune leguminose abbiamo abbassato il contenuto di carboidrati e quindi abbiamo ridotto l'apporto calorico nel Minestrone 'leggero' (*30% di kcal in meno rispetto alla media dei minestroni più venduti) (Tabella comparativa vedi sito: www.bofrost.it). bofrost* ti consiglia il minestrone 'leggero' all'interno di una dieta varia ed equilibrata ed uno stile di vita sano.&lt;/p&gt;&lt;p&gt;Le immagini hanno il solo scopo di presentare il prodotto&lt;/p&gt;&lt;p&gt;Il prodotto una volta scongelato non deve essere ricongelato.&lt;/p&gt;&lt;BR/&gt;&lt;p&gt;www.bofrost.com bofrost* Italia S.p.A. Via Clauzetto, 4 IT - 33078 San Vito al Tagliamento (PN)&lt;/p&gt;</t>
  </si>
  <si>
    <t xml:space="preserve">15163</t>
  </si>
  <si>
    <t xml:space="preserve">PIZZA VEGETARIANA</t>
  </si>
  <si>
    <t xml:space="preserve">La pizza dai mille sapori, guarnita con mozzarella, melanzane, zucchine e peperoni tutti grigliati, asparagi e broccoli. Da cuocere in forno o in padella in pochi minuti.</t>
  </si>
  <si>
    <t xml:space="preserve">15163_PIZZA_VEGETARIANA_R.jpg</t>
  </si>
  <si>
    <t xml:space="preserve">15163_Fronte.jpg</t>
  </si>
  <si>
    <t xml:space="preserve">Farina di &lt;strong&gt;grano tenero&lt;/strong&gt; tipo "0" 33,3%, &lt;strong&gt;mozzarella&lt;/strong&gt; 15,9% (&lt;strong&gt;latte&lt;/strong&gt;, sale, caglio microbico, fermenti lattici), polpa di pomodoro 12,8%, acqua, peperoni grigliati 5,9%, melanzane grigliate 5,3%, zucchine grigliate 4,9%, olio di semi di girasole, broccoli 3,4%, asparagi 1,8%, sale, olio di oliva, amido di mais, lievito, origan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4 min. (forno statico ca. 14 min.).;Modalità di preparazione in forno: Preriscalda il forno a 200°C (forno statico 220°C). Elimina la pellicola ed inforna il prodotto scongelato sulla griglia centrale per ca. 9 min. (forno statico ca. 9 min.).&lt;/p&gt;&lt;p&gt;&lt;i&gt;Consiglio: Da surgelato:;Consiglio: Da scongelato (dopo ca. 23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6 min. con coperchio.;Modalità di preparazione in padella: Elimina la pellicola e adagia il prodotto scongelato in una padella antiaderente sufficientemente ampia. Cuoci a fiamma media per ca. 11 min. con coperchio.&lt;/p&gt;&lt;p&gt;&lt;i&gt;Consiglio: Da surgelato:;Consiglio: Da scongelato (dopo ca. 23 ore in frigorifero):&lt;/i&gt;&lt;/p&gt;&lt;p&gt;Il prodotto una volta scongelato non deve essere ricongelato.&lt;/p&gt;</t>
  </si>
  <si>
    <t xml:space="preserve">&lt;p&gt;Pizza con verdure grigliate, broccoli e asparagi. Surgelata.&lt;/p&gt;&lt;p&gt;Prodotto nello stabilimento di Via Monteli 3, Meduno (PN).&lt;/p&gt;&lt;p&gt;Le immagini hanno il solo scopo di presentare il prodotto&lt;/p&gt;&lt;p&gt;Il prodotto una volta scongelato non deve essere ricongelato.&lt;/p&gt;&lt;BR/&gt;&lt;p&gt;www.bofrost.com bofrost* Italia S.p.A. Via Clauzetto, 4 IT - 33078 San Vito al Tagliamento (PN)&lt;/p&gt;</t>
  </si>
  <si>
    <t xml:space="preserve">15801</t>
  </si>
  <si>
    <t xml:space="preserve">Croissant all'Albicocca</t>
  </si>
  <si>
    <t xml:space="preserve">L'impasto con lievito madre e la lunga lievitazione di oltre 36 ore rendono questo croissant davvero speciale, ricco di golosa farcitura all'albicocca ed arricchito con granella di zucchero. Pensato per i vegani, è una vera coccola per il buongiorno.</t>
  </si>
  <si>
    <t xml:space="preserve">15801-Croissant-all-Albicocca-R.jpg</t>
  </si>
  <si>
    <t xml:space="preserve">15801_Fronte.jpg</t>
  </si>
  <si>
    <t xml:space="preserve">Croissant e prima colazione</t>
  </si>
  <si>
    <t xml:space="preserve">Farina di &lt;strong&gt;frumento&lt;/strong&gt;, margarina (burro di karité, olio di semi di girasole alto oleico, acqua, emulsionante (mono- e digliceridi degli acidi grassi), acidificante (acido citrico), aroma naturale), lievito madre fresco 15,8% (farina di &lt;strong&gt;frumento&lt;/strong&gt;, acqua), acqua, farcitura all'albicocca 9% (sciroppo di glucosio-fruttosio, purea di albicocca 4%, zucchero, gelificante (pectine), succo di limone, aroma naturale), zucchero, &lt;strong&gt;glutine di frumento&lt;/strong&gt;, lievito, sale, addensante (amido modificato di patate), aromi naturali.</t>
  </si>
  <si>
    <t xml:space="preserve">&lt;p&gt;&lt;i&gt;Consiglio: I tempi di preparazione possono variare in base alle caratteristiche dell'elettrodomestico.&lt;/i&gt;&lt;/p&gt;&lt;p&gt;&lt;b&gt;Indicazione importante: da consumarsi previa accurata e completa cottura!&lt;/b&gt;&lt;/p&gt;&lt;p&gt;&lt;b&gt;&lt;i&gt;Per: 3 pezzi/pezzo&lt;/i&gt;&lt;/b&gt;&lt;/p&gt;&lt;p&gt;Modalità di preparazione in forno: Preriscalda il forno a 180°C (forno statico 190°C). Adagia il prodotto ancora surgelato su una placca con carta da forno e lascia temperare per ca. 20 min. Inforna in posizione centrale e cuoci per ca. 20 min. (forno statico ca. 25 min.).&lt;/p&gt;&lt;p&gt;&lt;b&gt;&lt;i&gt;Per: 3 pezzi/pezzo&lt;/i&gt;&lt;/b&gt;&lt;/p&gt;&lt;p&gt;Modalità di preparazione per friggitrice ad aria: Adagia il prodotto ancora surgelato nel cestello e lascia scongelare per ca. 20 min. Quindi cuoci a 160°C per ca. 17 min.&lt;/p&gt;&lt;p&gt;Il prodotto una volta scongelato non deve essere ricongelato.&lt;/p&gt;</t>
  </si>
  <si>
    <t xml:space="preserve">&lt;p&gt;Preparazione dolciaria con farcitura all'albicocca, decorata con croccante granella 2% di zucchero. Prelievitata. Surgelata.&lt;/p&gt;&lt;p&gt;Prodotto nello stabilimento di Zona Ind.le ASI, Loc. Pascarola Caivano (Na).&lt;/p&gt;&lt;p&gt;Le immagini hanno il solo scopo di presentare il prodotto&lt;/p&gt;&lt;p&gt;Il prodotto una volta scongelato non deve essere ricongelato.&lt;/p&gt;&lt;BR/&gt;&lt;p&gt;www.bofrost.com bofrost* Italia S.p.A. Via Clauzetto, 4 IT - 33078 San Vito al Tagliamento (PN)&lt;/p&gt;</t>
  </si>
  <si>
    <t xml:space="preserve">9146</t>
  </si>
  <si>
    <t xml:space="preserve">Una ricetta ancora più ricca: tanta mozzarella e gustosa polpa di pomodoro in una pizza dalla pasta fragrante e profumata, da cuocere in forno per 9 minuti. Nuovo formato da 3 pezzi.</t>
  </si>
  <si>
    <t xml:space="preserve">9146_PIZZA_LA_MARGHERITA_R.jpg</t>
  </si>
  <si>
    <t xml:space="preserve">9146_Fronte.jpg</t>
  </si>
  <si>
    <t xml:space="preserve">Farina di &lt;strong&gt;grano tenero&lt;/strong&gt; tipo "0" 47,8%, &lt;strong&gt;mozzarella&lt;/strong&gt; 17,6% (&lt;strong&gt;latte&lt;/strong&gt;, sale, caglio microbico, fermenti lattici), polpa di pomodoro 16,5%, acqua, olio di semi di girasole, sale, olio di oliva, amido di mais, lievito, origano.</t>
  </si>
  <si>
    <t xml:space="preserve">&lt;p&gt;&lt;b&gt;&lt;i&gt;Porzione: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0 min. (forno statico ca. 10 min.).&lt;/p&gt;&lt;p&gt;&lt;b&gt;&lt;i&gt;Porzione: 1 pezzi/pezzo&lt;/i&gt;&lt;/b&gt;&lt;/p&gt;&lt;p&gt;Modalità di preparazione in padella: Lascia scongelare il prodotto nella sua protezione trasparente per 15 min., quindi togli la pellicola e adagialo in una padella antiaderente sufficientemente ampia. Cuoci a fiamma bassa per ca. 14 min. con coperchio.&lt;/p&gt;&lt;p&gt;&lt;b&gt;Indicazione importante: da consumarsi previa accurata e completa cottura!&lt;/b&gt;&lt;/p&gt;&lt;p&gt;Il prodotto una volta scongelato non deve essere ricongelato.&lt;/p&gt;</t>
  </si>
  <si>
    <t xml:space="preserve">&lt;p&gt;Pizza La Margherita - Pizza con pomodoro e mozzarella. Surgelata.&lt;/p&gt;&lt;p&gt;Prodotto nello stabilimento di Via Monteli 3, Meduno (PN).&lt;/p&gt;&lt;p&gt;Le immagini hanno il solo scopo di presentare il prodotto&lt;/p&gt;&lt;p&gt;Il prodotto una volta scongelato non deve essere ricongelato.&lt;/p&gt;&lt;BR/&gt;&lt;p&gt;www.bofrost.com bofrost* Italia S.p.A. Via Clauzetto, 4 IT - 33078 San Vito al Tagliamento (PN)&lt;/p&gt;</t>
  </si>
  <si>
    <t xml:space="preserve">427</t>
  </si>
  <si>
    <t xml:space="preserve">5427</t>
  </si>
  <si>
    <t xml:space="preserve">I Ristopiatti 'RISOTTO ALLO ZAFFERANO'</t>
  </si>
  <si>
    <t xml:space="preserve">Riso parboiled cotto al punto giusto, burro e profumato zafferano, per la specialità lombarda tra le più conosciutee apprezzate. All'interno della vaschetta monoporzione da microonde, un primo piatto semplice ma mai banale.</t>
  </si>
  <si>
    <t xml:space="preserve">5427_RISOTTO_ALLO_ZAFFERANO_R.jpg</t>
  </si>
  <si>
    <t xml:space="preserve">5427_Fronte.jpg</t>
  </si>
  <si>
    <t xml:space="preserve">Riso parboiled 32%, brodo (acqua, carne di bovino, &lt;strong&gt;sedano&lt;/strong&gt;, carote, cipolla), &lt;strong&gt;formaggio &lt;/strong&gt;Parmigiano Reggiano DOP (&lt;strong&gt;latte&lt;/strong&gt;, sale, caglio animale), farina di &lt;strong&gt;frumento&lt;/strong&gt;, &lt;strong&gt;burro&lt;/strong&gt;, scalogno, olio extra vergine di oliva, olio di semi di girasole, sale, zafferano 0%.</t>
  </si>
  <si>
    <t xml:space="preserve">&lt;p&gt;&lt;b&gt;Indicazione importante: da consumarsi previa accurata e completa cottura!&lt;/b&gt;&lt;/p&gt;&lt;p&gt;&lt;b&gt;&lt;i&gt;Porzione: 1 vaschetta&lt;/i&gt;&lt;/b&gt;&lt;/p&gt;&lt;p&gt;Modalità di preparazione al microonde: Posiziona 'Il Ristopiatto' chiuso ed ancora surgelato nel microonde e cuoci a 750 watt per ca. 4.30 min. Mescola prima di servire.;Modalità di preparazione al microonde: Posiziona 'Il Ristopiatto' chiuso e scongelato nel microonde e cuoci a 750 watt per ca. 3 min. Mescola prima di servire.&lt;/p&gt;&lt;p&gt; 750 watt&lt;/p&gt;&lt;p&gt;&lt;i&gt;Consiglio: Da surgelato:;Consiglio: Da scongelato (dopo ca. 24 ore in frigorifero):;Consiglio: È possibile che tu debba adeguare il tempo di cottura in base alle prestazioni del tuo forno a microonde.&lt;/i&gt;&lt;/p&gt;&lt;p&gt;&lt;b&gt;&lt;i&gt;Porzione: 1 vaschetta&lt;/i&gt;&lt;/b&gt;&lt;/p&gt;&lt;p&gt;Modalità di preparazione in padella: In una padella antiaderente adagia il prodotto scongelato e cuoci a fiamma media con coperchio per ca. 4 min., mescolando di tanto in tanto.&lt;/p&gt;&lt;p&gt;&lt;i&gt;Consiglio: Da scongelato (dopo ca. 24 ore in frigorifero):&lt;/i&gt;&lt;/p&gt;&lt;p&gt;Il prodotto una volta scongelato non deve essere ricongelato.&lt;/p&gt;</t>
  </si>
  <si>
    <t xml:space="preserve">&lt;p&gt;Primo piatto a base di riso con salsa allo zafferano. Surgelato.&lt;/p&gt;&lt;p&gt;Prodotto nello stabilimento di via Bastia 16/1 48017 Lavezzola (RA)-Italia.&lt;/p&gt;&lt;p&gt;Le immagini hanno il solo scopo di presentare il prodotto&lt;/p&gt;&lt;p&gt;Il prodotto una volta scongelato non deve essere ricongelato.&lt;/p&gt;&lt;BR/&gt;&lt;p&gt;www.bofrost.com bofrost* Italia S.p.A. Via Clauzetto, 4 IT - 33078 San Vito al Tagliamento (PN)&lt;/p&gt;</t>
  </si>
  <si>
    <t xml:space="preserve">382</t>
  </si>
  <si>
    <t xml:space="preserve">5382</t>
  </si>
  <si>
    <t xml:space="preserve">Chicken Wings</t>
  </si>
  <si>
    <t xml:space="preserve">Saporite alette di pollo, ancor più grandi e sfiziose, già cotte. Croccanti ed asciutte fuori, succose dentro, hanno un gusto mediterraneo a base di profumate erbe aromatiche.</t>
  </si>
  <si>
    <t xml:space="preserve">5382_CHICKEN_WINGS_R.jpg</t>
  </si>
  <si>
    <t xml:space="preserve">5382_Fronte.jpg</t>
  </si>
  <si>
    <t xml:space="preserve">Specialità di carne</t>
  </si>
  <si>
    <t xml:space="preserve">Ali di pollo 95%, sale, olio extra vergine di oliva, destrosio, amido di riso, pomodoro in polvere, &lt;strong&gt;siero di latte &lt;/strong&gt;in polvere, piante aromatiche (rosmarino, maggiorana, alloro), estratto di vino rosso, cipolla in polvere, antiossidante (estratti di rosmarino), peperoni disidratati, pepe nero, succo di limone in polvere, estratto di spezie (ginepro).</t>
  </si>
  <si>
    <t xml:space="preserve">&lt;p&gt;&lt;b&gt;&lt;i&gt;Per: 750 grammi&lt;/i&gt;&lt;/b&gt;&lt;/p&gt;&lt;p&gt;Modalità di preparazione in forno: Preriscalda a 180°C (forno statico 200°C). Adagia il prodotto ancora surgelato su una placca con carta da forno e cuoci in posizione centrale per ca. 25 min. (forno statico ca. 30 min.).&lt;/p&gt;&lt;p&gt; 25 min.&lt;/p&gt;&lt;p&gt;&lt;b&gt;&lt;i&gt;Per: 375 grammi&lt;/i&gt;&lt;/b&gt;&lt;/p&gt;&lt;p&gt;Modalità di preparazione in padella: In una padella antiaderente adagia il prodotto ancora surgelato con 2 cucchiai di acqua e riscalda a fiamma bassa per ca. 20 min. con coperchio. Scopri e prosegui la cottura a fiamma alta per ca. 2 min. girando di tanto in tanto.&lt;/p&gt;&lt;p&gt; 22 min.&lt;/p&gt;&lt;p&gt;&lt;i&gt;Consiglio: I tempi di preparazione possono variare in base alle caratteristiche dell'elettrodomestico.&lt;/i&gt;&lt;/p&gt;&lt;p&gt;&lt;b&gt;Indicazione importante: da consumarsi previa accurata e completa cottura!&lt;/b&gt;&lt;/p&gt;&lt;p&gt;Il prodotto una volta scongelato non deve essere ricongelato.&lt;/p&gt;&lt;p&gt;Nonostante la massima attenzione prestata, la presenza di frammenti d'osso non può essere completamente esclusa nel prodotto.&lt;/p&gt;</t>
  </si>
  <si>
    <t xml:space="preserve">&lt;p&gt;Prodotto a base di ali di pollo divise, marinate, cotte.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5164</t>
  </si>
  <si>
    <t xml:space="preserve">PIZZA DIAVOLA</t>
  </si>
  <si>
    <t xml:space="preserve">Gustosa e profumata, con salamino piccante, pomodoro e mozzarella, per accontentare chi nella vita preferisce più pepe che sale. Dalla pasta croccante e fragrante, si prepara in 10 minuti di forno.</t>
  </si>
  <si>
    <t xml:space="preserve">15164_PIZZA_DIAVOLA_R.jpg</t>
  </si>
  <si>
    <t xml:space="preserve">15164_Fronte.jpg</t>
  </si>
  <si>
    <t xml:space="preserve">Farina di &lt;strong&gt;grano tenero&lt;/strong&gt; tipo "0", &lt;strong&gt;mozzarella&lt;/strong&gt; 19,3% (&lt;strong&gt;latte&lt;/strong&gt;, sale, caglio microbico, fermenti lattici), polpa di pomodoro 17,4%, acqua, salamino piccante affumicato 8% (carne di suino 5,6%, grasso suino, sale nitritato (sale, conservante (nitrito di sodio)), destrosio, sciroppo di glucosio, spezie (pepe nero, zenzero, noce moscata), aglio, antiossidanti (estratti di rosmarino, acido ascorbico, ascorbato di sodio), estratti di spezie (pepe nero, peperoncino)), olio di semi di girasole, sale, olio di oliva, origano, amido di mais, lievit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1 min. (forno statico ca. 12 min.).;Modalità di preparazione in forno: Preriscalda il forno a 200°C (forno statico 220°C). Elimina la pellicola ed inforna il prodotto scongelato sulla griglia centrale per ca. 9 min. (forno statico ca. 10 min.).&lt;/p&gt;&lt;p&gt;&lt;i&gt;Consiglio: Da surgelato:;Consiglio: Da scongelato (dopo ca. 15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5 min. con coperchio.;Modalità di preparazione in padella: Elimina la pellicola e adagia il prodotto scongelato in una padella antiaderente sufficientemente ampia. Cuoci a fiamma media per ca. 13 min. con coperchio.&lt;/p&gt;&lt;p&gt;&lt;i&gt;Consiglio: Da surgelato:;Consiglio: Da scongelato (dopo ca. 15 ore in frigorifero):&lt;/i&gt;&lt;/p&gt;&lt;p&gt;Il prodotto una volta scongelato non deve essere ricongelato.&lt;/p&gt;</t>
  </si>
  <si>
    <t xml:space="preserve">&lt;p&gt;Pizza con pomodoro, mozzarella e fette di salamino piccante affumicato. Surgelato.&lt;/p&gt;&lt;p&gt;Prodotto nello stabilimento di Via Monteli 3, Meduno (PN).&lt;/p&gt;&lt;p&gt;Le immagini hanno il solo scopo di presentare il prodotto&lt;/p&gt;&lt;p&gt;Il prodotto una volta scongelato non deve essere ricongelato.&lt;/p&gt;&lt;BR/&gt;&lt;p&gt;www.bofrost.com bofrost* Italia S.p.A. Via Clauzetto, 4 IT - 33078 San Vito al Tagliamento (PN)&lt;/p&gt;</t>
  </si>
  <si>
    <t xml:space="preserve">415</t>
  </si>
  <si>
    <t xml:space="preserve">5415</t>
  </si>
  <si>
    <t xml:space="preserve">"I Ristopiatti" Garganelli al Salmone</t>
  </si>
  <si>
    <t xml:space="preserve">Garganelli di pasta fresca all'uovo con una ricca salsa al salmone da preparare in microonde nel loro elegante piatto.</t>
  </si>
  <si>
    <t xml:space="preserve">5415_GARGANELLI_AL_SALMONE_R.jpg</t>
  </si>
  <si>
    <t xml:space="preserve">5415_Fronte.jpg</t>
  </si>
  <si>
    <t xml:space="preserve">Salsa al &lt;strong&gt;salmone&lt;/strong&gt; 53% (&lt;strong&gt;latte &lt;/strong&gt;intero, &lt;strong&gt;salmone&lt;/strong&gt; affumicato 9% (nella salsa 18%, &lt;strong&gt;salmone&lt;/strong&gt;, sale), &lt;strong&gt;panna&lt;/strong&gt;, acqua, farina di &lt;strong&gt;frumento&lt;/strong&gt;, &lt;strong&gt;burro&lt;/strong&gt;, pomodoro in polvere, cipolla, prezzemolo, sale, pepe nero), pasta fresca all'&lt;strong&gt;uovo &lt;/strong&gt;precotta (semola di &lt;strong&gt;grano duro&lt;/strong&gt;, farina di &lt;strong&gt;grano tenero&lt;/strong&gt; tipo "00", acqua, &lt;strong&gt;uova&lt;/strong&gt; 6,5% (nella pasta 14%), sale).</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Il prodotto una volta scongelato non deve essere ricongelato.&lt;/p&gt;</t>
  </si>
  <si>
    <t xml:space="preserve">&lt;p&gt;Primo piatto a base di pasta fresca all'uovo precotta e condita con salsa al salmone. Surgelato.&lt;/p&gt;&lt;p&gt;SALMONE &lt;b&gt;nome scientifico&lt;/b&gt;: &lt;i&gt;Salmo salar&lt;/i&gt;&lt;/p&gt;&lt;p&gt;Prodotto nello stabilimento di via Bastia 16/1 48017 Lavezzola (RA).&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782</t>
  </si>
  <si>
    <t xml:space="preserve">5782</t>
  </si>
  <si>
    <t xml:space="preserve">Tenerissime foglie di spinaci surgelate appena colte, pratiche perchè porzionabili. Pronte in pochissimi minuti in padella o in pentola.</t>
  </si>
  <si>
    <t xml:space="preserve">5782_SPINACI_R.jpg</t>
  </si>
  <si>
    <t xml:space="preserve">5782_Fronte.jpg</t>
  </si>
  <si>
    <t xml:space="preserve">&lt;p&gt;&lt;b&gt;&lt;i&gt;Per: 150 grammi&lt;/i&gt;&lt;/b&gt;&lt;/p&gt;&lt;p&gt;Modalità di preparazione in padella: In una padella antiaderente riscalda una noce di burro, adagia il prodotto surgelato, aggiungi 50 ml d'acqua e cuoci a fiamma media per ca. 10 min. con coperchio mescolando di tanto in tanto.&lt;/p&gt;&lt;p&gt;&lt;b&gt;&lt;i&gt;Per: 45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150 grammi&lt;/i&gt;&lt;/b&gt;&lt;/p&gt;&lt;p&gt;Modalità di preparazione al microonde: Adagia il prodotto ancora surgelato con 100 ml di acqua in un recipiente adatto al microonde e cuoci a 750 watt per ca. 7 min. coperto.&lt;/p&gt;&lt;p&gt; 750 watt&lt;/p&gt;&lt;p&gt;&lt;i&gt;Consiglio: È possibile che tu debba adeguare il tempo di cottura in base alle prestazioni del tuo forno a microonde.;Consiglio: Scola bene e condisci a piacere.&lt;/i&gt;&lt;/p&gt;&lt;p&gt;&lt;b&gt;Indicazione importante: da consumarsi previa accurata e completa cottura!&lt;/b&gt;&lt;/p&gt;&lt;p&gt;Il prodotto una volta scongelato non deve essere ricongelato.&lt;/p&gt;</t>
  </si>
  <si>
    <t xml:space="preserve">&lt;p&gt;Spinaci a cubetti. Surgelati.&lt;/p&gt;&lt;p&gt;Naturalmente fonte di fibre.&lt;/p&gt;&lt;p&gt;Le immagini hanno il solo scopo di presentare il prodotto&lt;/p&gt;&lt;p&gt;Il prodotto una volta scongelato non deve essere ricongelato.&lt;/p&gt;&lt;BR/&gt;www.bofrost.it
bofrost* Italia S.p.A.
Via Clauzetto 4
33078 San Vito al Tagliamento</t>
  </si>
  <si>
    <t xml:space="preserve">339</t>
  </si>
  <si>
    <t xml:space="preserve">5339</t>
  </si>
  <si>
    <t xml:space="preserve">VITELLO TONNATO</t>
  </si>
  <si>
    <t xml:space="preserve">Tenere e sottili fettine di vitello cotte al forno, disposte in due pratiche vaschette, ricoperte dalla tipica salsa tonnata. Un piatto della cucina piemontese, raffinato, molto goloso e perfetto per la bella stagione perché solo da scongelare. Arricchiscilo a piacere con una manciata di capperi e qualche stelo di erba cipollina ' sarà perfetto in ogni occasione!</t>
  </si>
  <si>
    <t xml:space="preserve">5339_VITELLO_TONNATO_R.jpg</t>
  </si>
  <si>
    <t xml:space="preserve">5339_Fronte.jpg</t>
  </si>
  <si>
    <t xml:space="preserve">Specialità di carne su prenotazione</t>
  </si>
  <si>
    <t xml:space="preserve">Acqua, carne di vitello cotta 30% (carne di vitello, sale, destrosio), olio di semi di girasole, &lt;strong&gt;tonnetto striato&lt;/strong&gt; sott'olio 11% (&lt;strong&gt;tonnetto striato&lt;/strong&gt;, olio di semi di girasole, sale), amido modificato di patate, aceto di vino (contiene &lt;strong&gt;solfiti&lt;/strong&gt;), capperi 0,3%, pasta di &lt;strong&gt;acciughe&lt;/strong&gt; (&lt;strong&gt;acciughe&lt;/strong&gt;, sale), vino bianco, &lt;strong&gt;senape&lt;/strong&gt; (acqua, semi di &lt;strong&gt;senape&lt;/strong&gt;, aceto di vino, sale, farina di mais, zucchero, spezie, correttore di acidità (acido tartarico [L(+)-])), succo di limone, sale, zucchero.</t>
  </si>
  <si>
    <t xml:space="preserve">&lt;p&gt;&lt;b&gt;Indicazione importante: dopo lo scongelamento conservare in frigorifero (0°C e +4°C) e consumare entro 24 ore ore.&lt;/b&gt;&lt;/p&gt;&lt;p&gt;&lt;b&gt;&lt;i&gt;Porzione: 1 vaschetta&lt;/i&gt;&lt;/b&gt;&lt;/p&gt;&lt;p&gt;Modalità di scongelamento: Estrai il prodotto dalla confezione e lascia scongelare.&lt;/p&gt;&lt;p&gt; 4 ora/ore&lt;/p&gt;&lt;p&gt;Il prodotto una volta scongelato non deve essere ricongelato.&lt;/p&gt;&lt;p&gt;Nonostante la massima attenzione prestata, la presenza di frammenti d'osso non può essere completamente esclusa nel prodotto.&lt;/p&gt;</t>
  </si>
  <si>
    <t xml:space="preserve">&lt;p&gt;Preparazione gastronomica pronta, a base di salsa tonnata 70% e carne di vitello cotta 30%. Surgelato.&lt;/p&gt;&lt;p&gt;TONNETTO STRIATO &lt;b&gt;nome scientifico&lt;/b&gt;: &lt;i&gt;Katsuwonus pelamis&lt;/i&gt;&lt;/p&gt;&lt;br/&gt;&lt;p&gt;ACCIUGHE &lt;b&gt;nome scientifico&lt;/b&gt;: &lt;i&gt;Engraulis encrasicolus&lt;/i&gt;&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www.bofrost.it
bofrost* Italia S.p.A.
Via Clauzetto 4
33078 San Vito al Tagliamento</t>
  </si>
  <si>
    <t xml:space="preserve">9297</t>
  </si>
  <si>
    <t xml:space="preserve">Patate al Rosmarino</t>
  </si>
  <si>
    <t xml:space="preserve">Una speziatura classica per le patate è sicuramente il rosmarino, con il suo profumino e quel tocco di sapore in più che regala ai piatti. Lo ritroveai in queste patate dal taglio casereccio, già grigliate senza aggiunta di olio, che potrai abbinare a piatti sia di carne che di pesce.</t>
  </si>
  <si>
    <t xml:space="preserve">9297_PATATE_AL_ROSMARINO_R.jpg</t>
  </si>
  <si>
    <t xml:space="preserve">9297_Fronte.jpg</t>
  </si>
  <si>
    <t xml:space="preserve">Patate, rosmarino 1%.</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500 grammi&lt;/i&gt;&lt;/b&gt;&lt;/p&gt;&lt;p&gt;Modalità di preparazione in forno: Preriscalda a 180°C (forno statico 180°C). Adagia il prodotto ancora surgelato su una placca con carta da forno, aggiungi 2 cucchiai di olio, mescola e cuoci in posizione centrale per ca. 18 min. (forno statico ca. 28 min.) rimescolando a metà cottura.&lt;/p&gt;&lt;p&gt;&lt;b&gt;&lt;i&gt;Per: 500 grammi&lt;/i&gt;&lt;/b&gt;&lt;/p&gt;&lt;p&gt;Modalità di preparazione in padella: In una padella antiaderente riscalda 2 cucchiai di olio, adagia il prodotto ancora surgelato e cuoci a fiamma media per ca. 10 min. mescolando di tanto in tanto.&lt;/p&gt;&lt;p&gt;&lt;i&gt;Consiglio: se desideri preparare solo una parte del prodotto ti suggeriamo di scuotere bene la confezione per uniformare il contenuto al suo interno.&lt;/i&gt;&lt;/p&gt;&lt;p&gt;Il prodotto una volta scongelato non deve essere ricongelato.&lt;/p&gt;</t>
  </si>
  <si>
    <t xml:space="preserve">&lt;p&gt;Patate grigliate con rosmarino. Surgelate.&lt;/p&gt;&lt;p&gt;Prodotto nello stabilimento di Via Nazionale, 87010-Mongrassano Scalo (CS).&lt;/p&gt;&lt;p&gt;Le immagini hanno il solo scopo di presentare il prodotto&lt;/p&gt;&lt;p&gt;Il prodotto una volta scongelato non deve essere ricongelato.&lt;/p&gt;&lt;BR/&gt;www.bofrost.it
bofrost* Italia S.p.A.
Via Clauzetto 4
33078 San Vito al Tagliamento</t>
  </si>
  <si>
    <t xml:space="preserve">0983</t>
  </si>
  <si>
    <t xml:space="preserve">FornoPiù</t>
  </si>
  <si>
    <t xml:space="preserve">Un foglio unico di resistente carta da forno, adattabile a tutte le pirofile. lavabile anche in lavastoviglie, conserva nel tempo tutta la sua praticità e le caratteristiche del miglior fondo antiaderente. Utilizzabile ben 500 volte anche in microonde (cm. 40x35).</t>
  </si>
  <si>
    <t xml:space="preserve">0983_FORNO_PIU__R.jpg</t>
  </si>
  <si>
    <t xml:space="preserve">Accessori cucina</t>
  </si>
  <si>
    <t xml:space="preserve">Accessori per la cucina</t>
  </si>
  <si>
    <t xml:space="preserve">&lt;p&gt;Foglio da forno riutilizzabile, per uso alimentare.&lt;/p&gt;&lt;p&gt;Origine: Prodotto in: Belgio&lt;/p&gt;&lt;p&gt;Formato: 33 x 40 cm&lt;/p&gt;&lt;p&gt;Adatto al forno fino a 260°C&lt;/p&gt;&lt;p&gt;Impiego: Pellicola da forno in un unico foglio, di lunga durata, utilizzabile più di 500 volte. Il foglio può essere usato su entrambi i lati. Non serve più ungere il fondo, basta ricoprire la placca o lo stampo con il foglio pronto da stendere, che può essere eventualmente ritagliato con le forbici in base alla misura del fondo.&lt;/p&gt;&lt;p&gt;Non avvicinare a fiamme, elementi riscaldanti o oggetti appuntiti.&lt;/p&gt;&lt;p&gt;Si raccomanda la pulizia a mano&lt;/p&gt;&lt;BR/&gt;&lt;p&gt;www.bofrost.com bofrost* An der Oelmühle 6 DE - 47638 Straelen&lt;/p&gt;</t>
  </si>
  <si>
    <t xml:space="preserve">9325</t>
  </si>
  <si>
    <t xml:space="preserve">Il "Dosafacile" Basilico</t>
  </si>
  <si>
    <t xml:space="preserve">Profumate foglie di basilico, già lavate e già tritate in una praticissima confezione "apri e versa" facile da dosare e da utilizzare: dal freezer, sui tuoi paitti.</t>
  </si>
  <si>
    <t xml:space="preserve">9325_BASILICO_DOSAFACILE_R.jpg</t>
  </si>
  <si>
    <t xml:space="preserve">9325_Fronte.jpg</t>
  </si>
  <si>
    <t xml:space="preserve">Basilico.</t>
  </si>
  <si>
    <t xml:space="preserve">&lt;p&gt;&lt;i&gt;Consiglio: ti consigliamo di agitare la confezione prima dell'uso e riporla, subito dopo, nel congelatore.&lt;/i&gt;&lt;/p&gt;&lt;p&gt;&lt;b&gt;Indicazione importante: da consumarsi previa accurata e completa cottura!&lt;/b&gt;&lt;/p&gt;&lt;p&gt;Il prodotto una volta scongelato non deve essere ricongelato.&lt;/p&gt;</t>
  </si>
  <si>
    <t xml:space="preserve">&lt;p&gt;Basilico tritato. Surgelato.&lt;/p&gt;&lt;p&gt;Confezionato nello stabilimento di Via Nullo Baldini, 26 - Alfonsine (RA) - Italia.&lt;/p&gt;&lt;p&gt;Le immagini hanno il solo scopo di presentare il prodotto&lt;/p&gt;&lt;p&gt;Il prodotto una volta scongelato non deve essere ricongelato.&lt;/p&gt;&lt;BR/&gt;&lt;p&gt;www.bofrost.com bofrost* Italia S.p.A. Via Clauzetto, 4 IT - 33078 San Vito al Tagliamento (PN)&lt;/p&gt;</t>
  </si>
  <si>
    <t xml:space="preserve">9383</t>
  </si>
  <si>
    <t xml:space="preserve">Arrosto di Lonza</t>
  </si>
  <si>
    <t xml:space="preserve">Un arrosto di tenera e gustosa lonza di maiale, già cotto e già tagliato in comode fette, arricchite da un delizioso sughetto che le rende ancora più morbide e gustose. Confezionate all'interno di due pratiche vaschette ideali anche per una veloce preparazione al microonde.</t>
  </si>
  <si>
    <t xml:space="preserve">9383_ARROSTO_DI_LONZA_R.jpg</t>
  </si>
  <si>
    <t xml:space="preserve">9383_Fronte.jpg</t>
  </si>
  <si>
    <t xml:space="preserve">Arrosto di lonza di suino cotto 70% (lonza di suino 68%, sale, amido di patate, spezie (pepe nero, rosmarino, ginepro, chiodi di garofano), antiossidante (ascorbato di sodio)), salsa 30% (acqua, olio di semi di girasole, pancetta di suino, cipolla, salsa di pomodoro, carota, amido di patate, piante aromatiche (aglio, rosmarino), miele, sale, addensanti (gomma di guar, gomma di xanthan)).</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Bucherella in più punti il coperchio della vaschetta ancora surgelata e cuoci a 750 watt per ca. 4 min. Quindi fai riposare per ca. 1 min. prima di servire.&lt;/p&gt;&lt;p&gt; 4 min.&lt;/p&gt;&lt;p&gt;&lt;i&gt;Consiglio: Da surgelato:&lt;/i&gt;&lt;/p&gt;&lt;p&gt;&lt;b&gt;&lt;i&gt;Per: 1 vaschetta&lt;/i&gt;&lt;/b&gt;&lt;/p&gt;&lt;p&gt;Modalità di preparazione al microonde: Bucherella in più punti il coperchio della vaschetta scongelata e cuoci a 750 watt per ca. 2 min. Quindi fai riposare per ca. 1 min. prima di servire.&lt;/p&gt;&lt;p&gt; 2 min.&lt;/p&gt;&lt;p&gt;&lt;i&gt;Consiglio: Da scongelato (dopo ca. 9 ore in frigorifero):&lt;/i&gt;&lt;/p&gt;&lt;p&gt;&lt;b&gt;&lt;i&gt;Per: 1 vaschetta&lt;/i&gt;&lt;/b&gt;&lt;/p&gt;&lt;p&gt;Modalità di preparazione in padella: In una padella antiaderente adagia il prodotto ancora surgelato con 1 cucchiai di acqua e cuoci a fiamma media per ca. 7 min. con coperchio, girando di tanto in tanto. Scopri e prosegui la cottura a fiamma media per ca. 1 min.&lt;/p&gt;&lt;p&gt; 8 min.&lt;/p&gt;&lt;p&gt;&lt;i&gt;Consiglio: Da surgelato:&lt;/i&gt;&lt;/p&gt;&lt;p&gt;&lt;b&gt;&lt;i&gt;Per: 1 vaschetta&lt;/i&gt;&lt;/b&gt;&lt;/p&gt;&lt;p&gt;Modalità di preparazione in padella: In una padella antiaderente adagia il prodotto scongelato e cuoci a fiamma media per ca. 3 min. e 30 sec. con coperchio, girando di tanto in tanto.&lt;/p&gt;&lt;p&gt; 3 min. e 30 sec.&lt;/p&gt;&lt;p&gt;&lt;i&gt;Consiglio: Da scongelato (dopo ca. 9 ore in frigorifero):&lt;/i&gt;&lt;/p&gt;&lt;p&gt;Il prodotto una volta scongelato non deve essere ricongelato.&lt;/p&gt;&lt;p&gt;Nonostante la massima attenzione prestata, la presenza di frammenti d'osso non può essere completamente esclusa nel prodotto.&lt;/p&gt;</t>
  </si>
  <si>
    <t xml:space="preserve">&lt;p&gt;Prodotto a base di lonza di suino cotta al forno, tagliato a fette, con salsa. Surgelato&lt;/p&gt;&lt;p&gt;Nonostante la massima attenzione prestata, la presenza di frammenti d'osso non può essere completamente esclusa nel prodotto.&lt;/p&gt;&lt;p&gt;Senza Glutine&lt;/p&gt;&lt;p&gt;Le immagini hanno il solo scopo di presentare il prodotto&lt;/p&gt;&lt;p&gt;Il prodotto una volta scongelato non deve essere ricongelato.&lt;/p&gt;&lt;p&gt;Carne di suino Origine: UE.&lt;/p&gt;&lt;BR/&gt;&lt;p&gt;www.bofrost.com bofrost* Italia S.p.A. Via Clauzetto, 4 IT - 33078 San Vito al Tagliamento (PN)&lt;/p&gt;</t>
  </si>
  <si>
    <t xml:space="preserve">9244</t>
  </si>
  <si>
    <t xml:space="preserve">Focaccia allo Stracchino</t>
  </si>
  <si>
    <t xml:space="preserve">Calda e irresistibilmente fragrante, sembra appena uscita dalle migliori focaccerie. Soffice e gustosa, è arricchita con tanto morbido stracchino.</t>
  </si>
  <si>
    <t xml:space="preserve">9244-FOCACCIA-ALLO-STRACCHINO-R.jpg</t>
  </si>
  <si>
    <t xml:space="preserve">9244_Fronte.jpg</t>
  </si>
  <si>
    <t xml:space="preserve">Farina di &lt;strong&gt;grano tenero&lt;/strong&gt; tipo "00", &lt;strong&gt;formaggio &lt;/strong&gt;Stracchino 40% (&lt;strong&gt;latte&lt;/strong&gt;, sale, fermenti lattici, caglio animale), olio di oliva, olio di semi di girasole, sale, olio extra vergine di oliva, acqua, lievito, estratto di malto d'&lt;strong&gt;orzo&lt;/strong&gt;, farina di malto d'&lt;strong&gt;orzo&lt;/strong&gt;, farina di &lt;strong&gt;frumento &lt;/strong&gt;maltato, agente di trattamento della farina (acido ascorbic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a 180°C (forno statico 200°C). Adagia il prodotto ancora surgelato sulla griglia rivestita con carta da forno e cuoci in posizione centrale per ca. 14 min. (forno statico ca. 14 min.).&lt;/p&gt;&lt;p&gt; 14 min.&lt;/p&gt;&lt;p&gt;Il prodotto una volta scongelato non deve essere ricongelato.&lt;/p&gt;</t>
  </si>
  <si>
    <t xml:space="preserve">&lt;p&gt;Focaccia parzialmente cotta con formaggio Stracchino. Surgelato.&lt;/p&gt;&lt;p&gt;Prodotto nello stabilimento di Via Fiorenzo Semini, 12 - 16163 Genova.&lt;/p&gt;&lt;p&gt;Le immagini hanno il solo scopo di presentare il prodotto&lt;/p&gt;&lt;p&gt;Il prodotto una volta scongelato non deve essere ricongelato.&lt;/p&gt;&lt;BR/&gt;&lt;p&gt;www.bofrost.com bofrost* Italia S.p.A. Via Clauzetto, 4 IT - 33078 San Vito al Tagliamento (PN)&lt;/p&gt;</t>
  </si>
  <si>
    <t xml:space="preserve">585</t>
  </si>
  <si>
    <t xml:space="preserve">5585</t>
  </si>
  <si>
    <t xml:space="preserve">Filetti di platessa impanati</t>
  </si>
  <si>
    <t xml:space="preserve">Avvolti da una panatura molto croccante ed asciutta, ideali al forno e da accompagnare con una cascata di patatine fritte.</t>
  </si>
  <si>
    <t xml:space="preserve">5585_FILETTI_DI_PLATESSA_IMPANATI_R.jpg</t>
  </si>
  <si>
    <t xml:space="preserve">5585_Fronte.jpg</t>
  </si>
  <si>
    <t xml:space="preserve">Filetti di &lt;strong&gt;platessa&lt;/strong&gt; 60%, farina di &lt;strong&gt;frumento&lt;/strong&gt;, olio di colza, acqua, farina di riso, sale, sale iodato (sale, iodato di potassio), zucchero, spezie (paprica, pepe bianco, curcuma), lievito.</t>
  </si>
  <si>
    <t xml:space="preserve">&lt;p&gt;&lt;b&gt;Indicazione importante: da consumarsi previa accurata e completa cottura!&lt;/b&gt;&lt;/p&gt;&lt;p&gt;&lt;b&gt;&lt;i&gt;Per: 4 pezzi/pezzo&lt;/i&gt;&lt;/b&gt;&lt;/p&gt;&lt;p&gt;Modalità di preparazione in forno: Preriscalda a 220°C (forno statico 220°C). Adagia il prodotto ancora surgelato su una placca con carta da forno e cuoci in posizione centrale per ca. 14 min. (forno statico ca. 20 min.) girando a metà cottura.&lt;/p&gt;&lt;p&gt;&lt;b&gt;&lt;i&gt;Per: 2 pezzi/pezzo&lt;/i&gt;&lt;/b&gt;&lt;/p&gt;&lt;p&gt;Modalità di preparazione in padella: In una padella antiaderente riscalda abbondante olio e cuoci il prodotto ancora surgelato a fiamma alta per ca. 4 min., girando di tanto in tanto. Fai riposare qualche istante su carta da cucina prima di servire.&lt;/p&gt;&lt;p&gt;&lt;b&gt;&lt;i&gt;Per: 2 pezzi/pezzo&lt;/i&gt;&lt;/b&gt;&lt;/p&gt;&lt;p&gt;Modalità di preparazione per friggitrice ad aria: Adagia il prodotto ancora surgelato nel cestello e cuoci a 190°C per ca. 12 min.&lt;/p&gt;&lt;p&gt;Il prodotto una volta scongelato non deve essere ricongelato.&lt;/p&gt;</t>
  </si>
  <si>
    <t xml:space="preserve">&lt;p&gt;Filetti di platessa impanati, prefritti. Surgelati.&lt;/p&gt;&lt;p&gt;FILETTI DI PLATESSA &lt;b&gt;nome scientifico&lt;/b&gt;: &lt;i&gt;Pleuronectes platessa&lt;/i&gt; &lt;b&gt;Pescato in&lt;/b&gt;: Atlantico nord-orientale (Skagerrak, Kattegat, Sund, Belt e Mar Baltico; Insieme il Sund e i Belt sono noti anche con il nome di Zona di transizione), (Mare del Nord) &lt;b&gt;Attrezzi da pesca&lt;/b&gt;: Reti da traino, Reti da imbrocco e reti analoghe, Sciabiche, Reti da circuizione e reti da raccolta&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www.bofrost.it
bofrost* Italia S.p.A.
Via Clauzetto 4
33078 San Vito al Tagliamento</t>
  </si>
  <si>
    <t xml:space="preserve">15725</t>
  </si>
  <si>
    <t xml:space="preserve">Spadellata di Verdure Grigliate</t>
  </si>
  <si>
    <t xml:space="preserve">15725_SPADELLATA_DI_VERDURE_GRIGLIATE_R.jpg</t>
  </si>
  <si>
    <t xml:space="preserve">15725_Fronte.jpg</t>
  </si>
  <si>
    <t xml:space="preserve">Melanzane grigliate 40%, zucchine grigliate 30%, peperoni rossi grigliati 15%, peperoni gialli grigliati 15%.</t>
  </si>
  <si>
    <t xml:space="preserve">&lt;p&gt;&lt;b&gt;Indicazione importante: da consumarsi previa accurata e completa cottura!&lt;/b&gt;&lt;/p&gt;&lt;p&gt;&lt;b&gt;&lt;i&gt;Per: 600 grammi&lt;/i&gt;&lt;/b&gt;&lt;/p&gt;&lt;p&gt;Modalità di preparazione in padella: In una padella antiaderente riscalda 2 cucchiai di olio, adagia il prodotto ancora surgelato e cuoci a fiamma media per ca. 8 min. mescolando di tanto in tanto.&lt;/p&gt;&lt;p&gt;Il prodotto una volta scongelato non deve essere ricongelato.&lt;/p&gt;</t>
  </si>
  <si>
    <t xml:space="preserve">&lt;p&gt;Miscela di ortaggi grigliati. Surgelato.&lt;/p&gt;&lt;p&gt;Prodotto nello stabilimento di Via Nazionale - Mongrassano Scalo (CS).&lt;/p&gt;&lt;p&gt;Le immagini hanno il solo scopo di presentare il prodotto&lt;/p&gt;&lt;p&gt;Il prodotto una volta scongelato non deve essere ricongelato.&lt;/p&gt;&lt;BR/&gt;www.bofrost.it
bofrost* Italia S.p.A.
Via Clauzetto 4
33078 San Vito al Tagliamento</t>
  </si>
  <si>
    <t xml:space="preserve">15186</t>
  </si>
  <si>
    <t xml:space="preserve">LA FARROTTA</t>
  </si>
  <si>
    <t xml:space="preserve">In questa nuova e rustica zuppa il farro è il vero protagonista. Le biete erbette e i piselli accompagnano il cereale, rendendola ancora più gustosa. Ottima per scaldarti nelle fredde serate invernali, la puoi preparare densa tipo risotto oppure più liquida aggiungendo qualche cucchiaio di brodo.</t>
  </si>
  <si>
    <t xml:space="preserve">15186_LA_FARROTTA_R.jpg</t>
  </si>
  <si>
    <t xml:space="preserve">15186_Fronte.jpg</t>
  </si>
  <si>
    <t xml:space="preserve">&lt;strong&gt;Farro spelta (grano) &lt;/strong&gt;cotto 40% (acqua, &lt;strong&gt;farro spelta (grano)&lt;/strong&gt;, sale), acqua, patate 5%, spinaci 5%, zucca 5%, &lt;strong&gt;sedano&lt;/strong&gt; 4%, piselli 4%, carote 3%, porro 1%, olio extra vergine di oliva, cipolla 1%, sale, succo di pomodoro, amido di &lt;strong&gt;frumento&lt;/strong&gt;, brodo vegetale (verdure (carota, porro, cipolla, aglio), estratto di vino bianco, sale, olio di semi di girasole, estratti di spezie (timo, alloro, chiodi di garofano)), sale, aglio, pepe bianco, alloro.</t>
  </si>
  <si>
    <t xml:space="preserve">&lt;p&gt;&lt;b&gt;&lt;i&gt;Per: 1000 grammi&lt;/i&gt;&lt;/b&gt;&lt;/p&gt;&lt;p&gt;Modalità di preparazione in pentola: In una pentola versa il prodotto ancora surgelato con 4 cucchiai di acqua e cuoci a fiamma media per ca. 11 min. mescolando di tanto in tanto.&lt;/p&gt;&lt;p&gt;&lt;b&gt;&lt;i&gt;Per: 1000 grammi&lt;/i&gt;&lt;/b&gt;&lt;/p&gt;&lt;p&gt;Modalità di preparazione al microonde: Adagia il prodotto ancora surgelato in un contenitore adatto al microonde e cuoci per ca. 17 min. mescolando a metà e a fine cottura.&lt;/p&gt;&lt;p&gt; 850 watt&lt;/p&gt;&lt;p&gt;&lt;i&gt;Consiglio: È possibile che tu debba adeguare il tempo di cottura in base alle prestazioni del tuo forno a microonde.&lt;/i&gt;&lt;/p&gt;&lt;p&gt;Il prodotto una volta scongelato non deve essere ricongelato.&lt;/p&gt;</t>
  </si>
  <si>
    <t xml:space="preserve">&lt;p&gt;Zuppa di farro spelta con verdure. Surgelata.&lt;/p&gt;&lt;p&gt;Prodotto nello stabilimento di via Ninfina km. 2,7 Doganella di Ninfa (LT).&lt;/p&gt;&lt;p&gt;Le immagini hanno il solo scopo di presentare il prodotto&lt;/p&gt;&lt;p&gt;Il prodotto una volta scongelato non deve essere ricongelato.&lt;/p&gt;&lt;BR/&gt;bofrost* Italia S.p.A.
Via Clauzetto 4
33078 San Vito al Tagliamento
www.bofrost.it</t>
  </si>
  <si>
    <t xml:space="preserve">15620</t>
  </si>
  <si>
    <t xml:space="preserve">Decaffeinato</t>
  </si>
  <si>
    <t xml:space="preserve">Miscela di caffè decaffeinato tostato e macinato, ricorda sapori di nocciola e caramello. Contenuto di caffeina non superiore allo 0,10%.</t>
  </si>
  <si>
    <t xml:space="preserve">15620_CAPSULE_DECAFFEINATO_HAUSBRANDT_R.jpg</t>
  </si>
  <si>
    <t xml:space="preserve">15620_Fronte.jpg</t>
  </si>
  <si>
    <t xml:space="preserve">Caffè Capsule e Tisane</t>
  </si>
  <si>
    <t xml:space="preserve">Caffè capsule e macinato</t>
  </si>
  <si>
    <t xml:space="preserve">Caffè.</t>
  </si>
  <si>
    <t xml:space="preserve">&lt;p&gt;COMPATIBILI UNICAMENTE CON IL SISTEMA BREVETTATO EPICA®&lt;/p&gt;&lt;p&gt;PATENTED EP1608569 PATENTED US7624673 PATENT AND DESIGN REGISTERED&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t>
  </si>
  <si>
    <t xml:space="preserve">&lt;p&gt;Miscela di caffè decaffeinato macinato in capsule. Può contenere: LATTE. Contiene 10 capsule da 7 g ciascuna. Confezionato in atmosfera protettiva. L'apertura della confezione non pregiudica la qualità del prodotto in quanto ciascuna capsula è sigillata ermeticamente.&lt;/p&gt;&lt;p&gt;Prodotto e confezionato da Hausbrandt Trieste 1892 S.p.A. Via Foscarini, 52, 31040 Nervesa della Battaglia (TV) - Italia.&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Da consumarsi preferibilmente entro fine: Conservare lontano da fonti di calore.</t>
  </si>
  <si>
    <t xml:space="preserve">15369</t>
  </si>
  <si>
    <t xml:space="preserve">Burger di razza Chianina</t>
  </si>
  <si>
    <t xml:space="preserve">Esclusivi burger di carne di chianina, rinomata razza bovina, conosciuta ed apprezzata per la sua carne succosa e saporita. In un grande formato e confezionati singolarmente. Perfetti per un gustoso secondo o per un prelibato panino. Senza glutine.</t>
  </si>
  <si>
    <t xml:space="preserve">15369_BURGER_DI_RAZZA_CHIANINA_R.jpg</t>
  </si>
  <si>
    <t xml:space="preserve">15369_Fronte.jpg</t>
  </si>
  <si>
    <t xml:space="preserve">Hamburger e polpette</t>
  </si>
  <si>
    <t xml:space="preserve">Carne di bovino adulto (razza Chianina) 90%, acqua, fiocchi di patate, sale, antiossidante (acido ascorbico).</t>
  </si>
  <si>
    <t xml:space="preserve">&lt;p&gt;&lt;b&gt;Indicazione importante: da consumarsi previa accurata e completa cottura!&lt;/b&gt;&lt;/p&gt;&lt;p&gt;&lt;b&gt;&lt;i&gt;Per: 2 pezzi/pezzo&lt;/i&gt;&lt;/b&gt;&lt;/p&gt;&lt;p&gt;Modalità di preparazione in padella: In una padella antiaderente riscaldata adagia il prodotto ancora surgelato, senza la pellicola protettiva, e cuoci a fiamma media per ca. 10 min. girando di tanto in tanto.&lt;/p&gt;&lt;p&gt;&lt;b&gt;&lt;i&gt;Per: 2 pezzi/pezzo&lt;/i&gt;&lt;/b&gt;&lt;/p&gt;&lt;p&gt;Modalità di preparazione con padella grigliata: In una padella grigliata riscaldata adagia il prodotto ancora surgelato, senza la pellicola protettiva, e cuoci a fiamma media per ca. 12 min. girando di tanto in tanto.&lt;/p&gt;&lt;p&gt;Nonostante la massima attenzione prestata, la presenza di frammenti d'osso non può essere completamente esclusa nel prodotto.&lt;/p&gt;</t>
  </si>
  <si>
    <t xml:space="preserve">&lt;p&gt;Preparazione di carne di bovino adulto di razza Chianina. Prodotto crudo. Surgelato SENZA GLUTINE&lt;/p&gt;&lt;p&gt;Nonostante la massima attenzione prestata, la presenza di frammenti d'osso non può essere completamente esclusa nel prodotto.&lt;/p&gt;&lt;p&gt;Le immagini hanno il solo scopo di presentare il prodotto&lt;/p&gt;&lt;BR/&gt;&lt;p&gt;www.bofrost.com bofrost* Italia S.p.A. Via Clauzetto, 4 IT - 33078 San Vito al Tagliamento (PN)&lt;/p&gt;</t>
  </si>
  <si>
    <t xml:space="preserve">15623</t>
  </si>
  <si>
    <t xml:space="preserve">Camomilla</t>
  </si>
  <si>
    <t xml:space="preserve">Il sapore della camomilla in una bevanda dal sapore gradevole, arricchita da delicate note di limone.</t>
  </si>
  <si>
    <t xml:space="preserve">15623_CAPSULE_CAMOMILLA_HAUSBRANDT_R.jpg</t>
  </si>
  <si>
    <t xml:space="preserve">15623_Fronte.jpg</t>
  </si>
  <si>
    <t xml:space="preserve">Tisane e infusi</t>
  </si>
  <si>
    <t xml:space="preserve">Zucchero, estratto totale secco di camomilla 2%, acidificante (acido citrico), succo di limone in polvere 0,4%, sciroppo di glucosio.</t>
  </si>
  <si>
    <t xml:space="preserve">&lt;p&gt;COMPATIBILI UNICAMENTE CON IL SISTEMA BREVETTATO EPICA®&lt;/p&gt;&lt;p&gt;PATENTED EP1608569 PATENTED US7624673 PATENT AND DESIGN REGISTERED&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t>
  </si>
  <si>
    <t xml:space="preserve">&lt;p&gt;Estratto solubile zuccherato di camomilla al limone in capsule. Può contenere: LATTE. Contiene 10 capsule da 6,5g ciascuna, non vendibili singolarmente. L'apertura della confezione non pregiudica la qualità del prodotto in quanto ciascuna capsula è sigillata ermeticamente.&lt;/p&gt;&lt;p&gt;Confezionato da Hausbrandt Trieste 1892 S.p.A. Via Foscarini, 52, 31040 Nervesa della Battaglia (TV) - Italia.&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624</t>
  </si>
  <si>
    <t xml:space="preserve">Tè al Limone</t>
  </si>
  <si>
    <t xml:space="preserve">Preziose note agrumate di limone in una bevanda ricca di sapore e delicatezza. Preparato solubile per tè al limone. Può contenere tracce di sedano, latte e suoi derivati.</t>
  </si>
  <si>
    <t xml:space="preserve">15624_CAPSULE_THE_AL_LIMONE_HAUSBRANDT_R.jpg</t>
  </si>
  <si>
    <t xml:space="preserve">15624_fronte.jpg</t>
  </si>
  <si>
    <t xml:space="preserve">Zucchero, estratto di tè 2,2%, acidificante (acido citrico), succo di limone in polvere 0,3%, antiagglomerante (biossido di silicio), aromi.</t>
  </si>
  <si>
    <t xml:space="preserve">&lt;p&gt;Preparato solubile per tè al limone in capsule Può contenere: LATTE. Contiene 10 capsule da 6,5g ciascuna, non vendibili singolarmente. L'apertura della confezione non pregiudica la qualità del prodotto in quanto ciascuna capsula è sigillata ermeticamente.&lt;/p&gt;&lt;p&gt;Distribuito da bofrost* Italia S.p.A. via clauzetto, 4 - San Vito al Tagliamento (PN) Italia&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621</t>
  </si>
  <si>
    <t xml:space="preserve">Orzo Solubile</t>
  </si>
  <si>
    <t xml:space="preserve">Bevanda corposa e saporita, ideale per ogni momento della giornata, con calde note di tostato.</t>
  </si>
  <si>
    <t xml:space="preserve">15621_CAPSULE_ORZO_HAUSBRANDT_R.jpg</t>
  </si>
  <si>
    <t xml:space="preserve">15621_Fronte.jpg</t>
  </si>
  <si>
    <t xml:space="preserve">&lt;strong&gt;Orzo &lt;/strong&gt;solubile, aromi.</t>
  </si>
  <si>
    <t xml:space="preserve">&lt;p&gt;Orzo solubile in capsule. Può contenere: LATTE. Contiene 10 capsule da 30g ciascuna, non vendibili singolarmente. L'apertura della confezione non pregiudica la qualità del prodotto in quanto ciascuna capsula è sigillata ermeticamente&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808</t>
  </si>
  <si>
    <t xml:space="preserve">Trancetto Tiramisù</t>
  </si>
  <si>
    <t xml:space="preserve">Uno dei dolci più tradizionali ed amati, in un elegante nuovo formato. Soffice Pan di Spagna e savoiardi imbevuti nel caffè si alternano alla dolce crema al mascarpone e panna e all'immancabile spolverata di cacao.</t>
  </si>
  <si>
    <t xml:space="preserve">15808_TRANCETTO_TIRAMISU_R.jpg</t>
  </si>
  <si>
    <t xml:space="preserve">15808_Fronte.jpg</t>
  </si>
  <si>
    <t xml:space="preserve">Acqua, zucchero, &lt;strong&gt;latte&lt;/strong&gt; scremato reidratato, savoiardi 9% (farina di &lt;strong&gt;frumento&lt;/strong&gt;, zucchero, &lt;strong&gt;uova&lt;/strong&gt;, agenti lievitanti (carbonati di sodio, carbonati di ammonio), sciroppo di glucosio, sale), olio di cocco, &lt;strong&gt;mascarpone&lt;/strong&gt; 6,1% (&lt;strong&gt;panna&lt;/strong&gt;, &lt;strong&gt;latte&lt;/strong&gt;, correttore di acidità (acido lattico)), &lt;strong&gt;panna&lt;/strong&gt; 6%, &lt;strong&gt;uova&lt;/strong&gt; 4,6%, &lt;strong&gt;latte&lt;/strong&gt;, sciroppo di glucosio, &lt;strong&gt;tuorlo d'uovo&lt;/strong&gt; 3,1%, farina di &lt;strong&gt;frumento&lt;/strong&gt;, proteine del&lt;strong&gt; latte&lt;/strong&gt;, cacao in polvere 1%, fecola di patate, caffè solubile 0,5%, burro di cacao, amido modificato di mais, emulsionanti (mono- e digliceridi degli acidi grassi), destrosio, &lt;strong&gt;burro &lt;/strong&gt;anidro, agenti lievitanti (difosfati, carbonati di sodio), gelificante (alginato di sodio), amido di &lt;strong&gt;frumento&lt;/strong&gt;, aromi naturali.</t>
  </si>
  <si>
    <t xml:space="preserve">&lt;p&gt;&lt;b&gt;Indicazione importante: dopo lo scongelamento conservare in frigorifero (0°C/+4°C) e consumare entro 24 ore.&lt;/b&gt;&lt;/p&gt;&lt;p&gt;&lt;b&gt;&lt;i&gt;Per: Torta intera&lt;/i&gt;&lt;/b&gt;&lt;/p&gt;&lt;p&gt;Modalità di scongelamento: Estrai il prodotto dalla confezione e lascia scongelare in frigorifero (0°C/+4°C).&lt;/p&gt;&lt;p&gt; 5 ora/ore&lt;/p&gt;</t>
  </si>
  <si>
    <t xml:space="preserve">&lt;p&gt;Preparazione dolciaria a base di crema 54% al mascarpone, pan di spagna 13%, savoiardi e cacao. Congelato.&lt;/p&gt;&lt;BR/&gt;&lt;p&gt;www.bofrost.com bofrost* Italia S.p.A. Via Clauzetto, 4 IT - 33078 San Vito al Tagliamento (PN)&lt;/p&gt;</t>
  </si>
  <si>
    <t xml:space="preserve">15305</t>
  </si>
  <si>
    <t xml:space="preserve">"I Ristopiatti" Spaghetti alle Vongole</t>
  </si>
  <si>
    <t xml:space="preserve">Spaghetti di semola di grano duro conditi con deliziose vongole, nella comoda vaschetta da microonde. In pochi minuti l'elegante profumo del mare sarà servito sulla tua tavola.</t>
  </si>
  <si>
    <t xml:space="preserve">15305_SPAGHETTI_ALLE_VONGOLE_R.jpg</t>
  </si>
  <si>
    <t xml:space="preserve">15305_Fronte.jpg</t>
  </si>
  <si>
    <t xml:space="preserve">Pasta di semola di &lt;strong&gt;grano duro&lt;/strong&gt; precotta 53% (pasta di semola di &lt;strong&gt;grano duro&lt;/strong&gt; 51% (semola di &lt;strong&gt;grano duro&lt;/strong&gt;, acqua), acqua, sale), brodo (acqua, olio di semi di girasole, olio extra vergine di oliva, amido di &lt;strong&gt;frumento&lt;/strong&gt;, preparato per brodo (sale, farina di riso, &lt;strong&gt;vongole &lt;/strong&gt;disidratate, &lt;strong&gt;merluzzo nordico&lt;/strong&gt; disidratato, &lt;strong&gt;calamaro &lt;/strong&gt;disidratato o &lt;strong&gt;totano atlantico&lt;/strong&gt; disidratato, &lt;strong&gt;merluzzo carbonaro &lt;/strong&gt;disidratato, zucchero, sciroppo di glucosio, cipolla, carote, pomodori, succo di limone in polvere, pepe nero)), &lt;strong&gt;vongole &lt;/strong&gt;veraci sgusciate o &lt;strong&gt;vongole &lt;/strong&gt;sgusciate 11,5%, prezzemolo, sale, aglio, peperoncino.</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lt;b&gt;&lt;i&gt;Per: 1 vaschetta&lt;/i&gt;&lt;/b&gt;&lt;/p&gt;&lt;p&gt;Modalità di preparazione in padella: In una padella antiaderente adagia il prodotto scongelato con 2 cucchiai di acqua e cuoci a fiamma media con coperchio per ca. 4 min. e 30 sec., mescolando di tanto in tanto.&lt;/p&gt;&lt;p&gt; 4 min. e 30 sec.&lt;/p&gt;&lt;p&gt;&lt;i&gt;Consiglio: Da scongelato (dopo ca. 24 ore in frigorifero):&lt;/i&gt;&lt;/p&gt;&lt;p&gt;Il prodotto una volta scongelato non deve essere ricongelato.&lt;/p&gt;</t>
  </si>
  <si>
    <t xml:space="preserve">&lt;p&gt;Primo piatto a base di pasta di semola di grano duro condita con salsa a base di vongole. Surgelato.&lt;/p&gt;&lt;p&gt;MERLUZZO NORDICO DISIDRATATO &lt;b&gt;nome scientifico&lt;/b&gt;: &lt;i&gt;&lt;/i&gt;&lt;/p&gt;&lt;br/&gt;&lt;p&gt;MERLUZZO CARBONARO DISIDRATATO &lt;b&gt;nome scientifico&lt;/b&gt;: &lt;i&gt;&lt;/i&gt;&lt;/p&gt;&lt;br/&gt;&lt;p&gt;VONGOLE VERACI SGUSCIATE O VONGOLE SGUSCIATE &lt;b&gt;nome scientifico&lt;/b&gt;: &lt;i&gt;Ruditapes philippinarum or Chamelea gallina&lt;/i&gt;&lt;/p&gt;&lt;br/&gt;&lt;p&gt;CALAMARO DISIDRATATO O TOTANO ATLANTICO DISIDRATATO &lt;b&gt;nome scientifico&lt;/b&gt;: &lt;i&gt;&lt;/i&gt;&lt;/p&gt;&lt;br/&gt;&lt;p&gt;VONGOLE DISIDRATATE &lt;b&gt;nome scientifico&lt;/b&gt;: &lt;i&gt;&lt;/i&gt;&lt;/p&gt;&lt;p&gt;Prodotto nello stabilimento di via Bastia 16/1 48017 Lavezzola (RA).&lt;/p&gt;&lt;p&gt;Le immagini hanno il solo scopo di presentare il prodotto&lt;/p&gt;&lt;p&gt;Il prodotto una volta scongelato non deve essere ricongelato.&lt;/p&gt;&lt;p&gt;In questo prodotto si utilizzano solamente vongole selezionate/i. Per ragioni legate alla tipologia di processo produttivo potrebbe, nonostante l'attenzione prestata, rimanere qualche residuo di guscio di vongole.&lt;/p&gt;&lt;BR/&gt;&lt;p&gt;www.bofrost.com bofrost* Italia S.p.A. Via Clauzetto, 4 IT - 33078 San Vito al Tagliamento (PN)&lt;/p&gt;</t>
  </si>
  <si>
    <t xml:space="preserve">15622</t>
  </si>
  <si>
    <t xml:space="preserve">Bevanda al Ginseng</t>
  </si>
  <si>
    <t xml:space="preserve">L'intensità del caffè e la vivacità del Ginseng si incontrano in un'unica appagante bevanda. Contiene latte.</t>
  </si>
  <si>
    <t xml:space="preserve">15622_CAPSULE_CAFFE_AL_GINSENG_HAUSBRANDT_R.jpg</t>
  </si>
  <si>
    <t xml:space="preserve">15622_Fronte.jpg</t>
  </si>
  <si>
    <t xml:space="preserve">Zucchero, &lt;strong&gt;lattosio&lt;/strong&gt;, &lt;strong&gt;latte&lt;/strong&gt; scremato in polvere, caffè istantaneo 12%, ginseng in polvere 0,3%, aromi.</t>
  </si>
  <si>
    <t xml:space="preserve">&lt;p&gt;Preparato solubile per bevanda al gusto di caffè al ginseng in capsule. Contiene LATTE. Contiene 10 capsule da 7,5g ciascuna non vendibili singolarmente. L'apertura della confezione non pregiudica la qualità del prodotto in quanto ciascuna capsula è sigillata ermeticamente.&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264</t>
  </si>
  <si>
    <t xml:space="preserve">PIZZA MARGHERITA senza glutine</t>
  </si>
  <si>
    <t xml:space="preserve">Pomodoro, filante mozzarella per una pizza amata da tutti, che potrai arricchire con fantasia e trasformare in una pizza sempre diversa. Senza glutine.</t>
  </si>
  <si>
    <t xml:space="preserve">15264_PIZZA_MARGHERITA_R.jpg</t>
  </si>
  <si>
    <t xml:space="preserve">15264_Fronte.jpg</t>
  </si>
  <si>
    <t xml:space="preserve">Preparato senza glutine (amido di mais, farina di grano saraceno, fecola di patate, farina di riso, zucchero, addensante (gomma di guar), acidificante (acido citrico), agente lievitante (carbonati di sodio)), &lt;strong&gt;mozzarella&lt;/strong&gt; 21% (&lt;strong&gt;latte&lt;/strong&gt;, sale, caglio microbico, fermenti lattici), passata di pomodoro 19%, acqua, olio di oliva 7%, lievito, sale, destrosio, origano.</t>
  </si>
  <si>
    <t xml:space="preserve">&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7 min. (forno statico ca. 7 min.).&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0 min. con coperchio.&lt;/p&gt;&lt;p&gt;Il prodotto una volta scongelato non deve essere ricongelato.&lt;/p&gt;</t>
  </si>
  <si>
    <t xml:space="preserve">&lt;p&gt;Pizza sottile con il 7% di olio di oliva, farcita con mozzarella e pomodoro. Surgelata Prodotto senza glutine.&lt;/p&gt;&lt;p&gt;Prodotto nello stabilimento di Via Levi 40 Sant'Olcese, Genova.&lt;/p&gt;&lt;p&gt;Senza Glutine&lt;/p&gt;&lt;p&gt;Le immagini hanno il solo scopo di presentare il prodotto&lt;/p&gt;&lt;p&gt;Il prodotto una volta scongelato non deve essere ricongelato.&lt;/p&gt;&lt;p&gt;Specificamente formulato per persone intolleranti al glutine.&lt;/p&gt;&lt;BR/&gt;&lt;p&gt;www.bofrost.com bofrost* Italia S.p.A. Via Clauzetto, 4 IT - 33078 San Vito al Tagliamento (PN)&lt;/p&gt;</t>
  </si>
  <si>
    <t xml:space="preserve">15715</t>
  </si>
  <si>
    <t xml:space="preserve">Cavoletti di Bruxelles</t>
  </si>
  <si>
    <t xml:space="preserve">Delicati cavoletti di bruxelles da saltare in padella con un filo d'olio, un pizzico di sale e di pepe per accompagnare i tuoi secondi preferiti o da spadellare con piccoli cubetti di cipolla, di guanciale o di speck per un contorno saporito e gustoso.</t>
  </si>
  <si>
    <t xml:space="preserve">15715_CAVOLETTI_DI_BRUXELLES_R.jpg</t>
  </si>
  <si>
    <t xml:space="preserve">15715_Fronte.jpg</t>
  </si>
  <si>
    <t xml:space="preserve">Cavoletti di Bruxelles.</t>
  </si>
  <si>
    <t xml:space="preserve">&lt;p&gt;&lt;b&gt;&lt;i&gt;Per: 450 grammi&lt;/i&gt;&lt;/b&gt;&lt;/p&gt;&lt;p&gt;Modalità di preparazione in pentola: In una pentola con acqua bollente salata versa il prodotto ancora surgelato e cuoci a fiamma alta per ca. 14 min. dall'immersione, mescolando delicatamente di tanto in tanto. Scola bene e condisci a piacere.&lt;/p&gt;&lt;p&gt;&lt;b&gt;&lt;i&gt;Per: 150 grammi&lt;/i&gt;&lt;/b&gt;&lt;/p&gt;&lt;p&gt;Modalità di preparazione al microonde: Adagia il prodotto ancora surgelato con 3 cucchiai di acqua in un recipiente adatto al microonde e cuoci a 600 watt per ca. 5 min. coperto.&lt;/p&gt;&lt;p&gt; 600 watt&lt;/p&gt;&lt;p&gt;&lt;i&gt;Consiglio: Scola bene e condisci a piacere.;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Cavoletti di Bruxelles. Surgelati.&lt;/p&gt;&lt;p&gt;Le immagini hanno il solo scopo di presentare il prodotto&lt;/p&gt;&lt;p&gt;Il prodotto una volta scongelato non deve essere ricongelato.&lt;/p&gt;&lt;BR/&gt;www.bofrost.it
bofrost* Italia S.p.A.
Via Clauzetto 4
33078 San Vito al Tagliamento</t>
  </si>
  <si>
    <t xml:space="preserve">2686</t>
  </si>
  <si>
    <t xml:space="preserve">Aperomix Asian Style</t>
  </si>
  <si>
    <t xml:space="preserve">Tutto il sapore della cucina asiatica sulla tua tavola con questo ricco mix con 4 diversi tipi di snack: 6 Mini involtini primavera, 6 Gamberi Torpedo, 6 Wan Tan e 6 Samosa, accompagnati da due bustine della tipica salsa agrodolce. Perfetti per un allegro party o come antipasto in una cena dai profumi orientali.</t>
  </si>
  <si>
    <t xml:space="preserve">2686_ASIA_APEROMIX_R.jpg</t>
  </si>
  <si>
    <t xml:space="preserve">2686_Fronte.jpg</t>
  </si>
  <si>
    <t xml:space="preserve">Wan Tan: farina di &lt;strong&gt;frumento&lt;/strong&gt;, carne di gallina 31%, cipolle, acqua, porro, &lt;strong&gt;albume d'uovo&lt;/strong&gt;, olio di semi di girasole, sale, zucchero, olio di &lt;strong&gt;semi di sesamo&lt;/strong&gt;, fiocchi di patate (patate, emulsionante (mono- e digliceridi degli acidi grassi)), aglio in polvere, pepe bianco, olio di colza (canola).&lt;br/&gt;&lt;br/&gt;Gamberi Torpedo: &lt;strong&gt;mazzancolle tropicali&lt;/strong&gt; 40%, pasta fillo (farina di &lt;strong&gt;frumento&lt;/strong&gt;, acqua, sale, olio di soia), olio di soia.&lt;br/&gt;&lt;br/&gt;Samosa: verdure (cavolo cappuccio 32,9%, carote 11%, cipolle 6,6%, porro 2,2%, peperoni 1,1%), farina di &lt;strong&gt;frumento&lt;/strong&gt;, acqua, olio di semi di girasole, brodo vegetale (sale, maltodestrine, zucchero, cipolla in polvere, concentrato di funghi champignons&amp;nbsp;&lt;em&gt;(Agaricus bisporus)&lt;/em&gt;, &lt;strong&gt;sedano&lt;/strong&gt; rapa, semi di &lt;strong&gt;sedano&lt;/strong&gt;, peperoni in polvere, timo, noce moscata, macis, chiodi di garofano, alloro, pepe bianco, aglio in polvere), zucchero, fiocchi di patate (patate, emulsionante (mono- e digliceridi degli acidi grassi)), sale, aglio in polvere, pepe bianco.&lt;br/&gt;&lt;br/&gt;Salsa agrodolce: zucchero, acqua, aceto di alcol, aglio 4%, amido modificato di mais, sale, pepe rosso, cipolla disidratata, amido di riso, acidificante (acido citrico), colorante (estratto di paprica).&lt;br/&gt;&lt;br/&gt;Mini Involtini Primavera: verdure (cavolo cappuccio 33,7%, carote 11,2%, cipolle 6,7%, porro 4,5%, peperoni 0,1%), farina di &lt;strong&gt;frumento&lt;/strong&gt;, acqua, olio di semi di girasole, amido di &lt;strong&gt;frumento&lt;/strong&gt;, sale, fiocchi di patate (patate, emulsionante (mono- e digliceridi degli acidi grassi)), zucchero, brodo vegetale (sale, maltodestrine, zucchero, cipolla in polvere, concentrato di funghi champignons&amp;nbsp;&lt;em&gt;(Agaricus bisporus)&lt;/em&gt;, &lt;strong&gt;sedano&lt;/strong&gt; rapa, semi di &lt;strong&gt;sedano&lt;/strong&gt;, peperoni in polvere, timo, noce moscata, macis, chiodi di garofano, alloro, pepe bianco, aglio in polvere), aglio in polvere, pepe bianco.</t>
  </si>
  <si>
    <t xml:space="preserve">&lt;p&gt;&lt;b&gt;&lt;i&gt;Per: 8-16 pezzi/pezzo&lt;/i&gt;&lt;/b&gt;&lt;/p&gt;&lt;p&gt;Modalità di preparazione in friggitrice: Preriscalda a 180°C. Friggi il prodotto ancora surgelato per ca. 3 min. e fai riposare qualche istante su carta da cucina prima di servire.&lt;/p&gt;&lt;p&gt;&lt;b&gt;&lt;i&gt;Per: 8-16 pezzi/pezzo&lt;/i&gt;&lt;/b&gt;&lt;/p&gt;&lt;p&gt;Modalità di preparazione in forno: Preriscalda a 200°C (forno statico 220°C). Adagia il prodotto ancora surgelato su una placca con carta da forno e cuoci in posizione centrale per ca. 12 min. (forno statico ca. 12 min.) girando a metà cottura.&lt;/p&gt;&lt;p&gt;&lt;b&gt;&lt;i&gt;Per: 8-16 pezzi/pezzo&lt;/i&gt;&lt;/b&gt;&lt;/p&gt;&lt;p&gt;Modalità di preparazione per friggitrice ad aria: Preriscalda a 180°C. Adagia in modo uniforme il prodotto ancora surgelato nel cestello e cuoci per ca. 4 min. Lascia riposare per ca. 2 min. prima di servire.&lt;/p&gt;&lt;p&gt;Modalità di scongelamento: Lascia scongelare la salsa nella busta chiusa per ca. min..&lt;/p&gt;&lt;p&gt;&lt;i&gt;Consiglio: i tempi di preparazione possono variare in base alle quantità di prodotto e alle caratteristiche dell'elettrodomestico.&lt;/i&gt;&lt;/p&gt;&lt;p&gt;&lt;b&gt;Indicazione importante: da consumarsi previa accurata e completa cottura!&lt;/b&gt;&lt;/p&gt;</t>
  </si>
  <si>
    <t xml:space="preserve">&lt;p&gt;Assortimento di snack all'asiatica: 6 Mini involtini Primavera: piccoli involtini farciti con vegetali misti, precotti. 6 Gamberi Torpedo: involtini farciti con mazzancolle tropicali, precotti. 6 Wan Tan: involtini farciti con pollo e vegetali, precotti. 6 Samosa: triangolini farciti con verdure, precotti. 2 bustine di salsa agrodolce. Surgelato.&lt;/p&gt;&lt;p&gt;ASC: ASC-C-43578&lt;/p&gt;&lt;BR/&gt;&lt;p&gt;www.bofrost.com bofrost* , Wingepark 27 D, BE - 3110 Rotselaar&lt;/p&gt;</t>
  </si>
  <si>
    <t xml:space="preserve">437</t>
  </si>
  <si>
    <t xml:space="preserve">5437</t>
  </si>
  <si>
    <t xml:space="preserve">"I Ristopiatti" Paella</t>
  </si>
  <si>
    <t xml:space="preserve">Riso a chicco lungo arricchito con gamberi, cozze, anelli di totano, peperoni rossi grigliati e piselli nella più amata ed allegra ricettazione originale spagnola, all'interno dell'elegante piatto monoporzione da microonde. Prodotto in Spagna.</t>
  </si>
  <si>
    <t xml:space="preserve">5437_PAELLA_DI_PESCE_R.jpg</t>
  </si>
  <si>
    <t xml:space="preserve">5437_Fronte.jpg</t>
  </si>
  <si>
    <t xml:space="preserve">Riso cotto 46,7% (riso, acqua, sale, curcuma), salsa (acqua, olio di oliva, cipolla, olio di semi di girasole, amido di &lt;strong&gt;frumento&lt;/strong&gt;, concentrato di pomodoro, peperoni grigliati, zucchero, sale, amido di tapioca, estratto di &lt;strong&gt;granchio&lt;/strong&gt;, aglio, pasta di &lt;strong&gt;acciughe&lt;/strong&gt;, &lt;strong&gt;gamberetti &lt;/strong&gt;in polvere, estratto di paprica, paprica, curcuma, peperoncino), anelli di &lt;strong&gt;totano&lt;/strong&gt; 7% (&lt;strong&gt;totano atlantico&lt;/strong&gt;, acqua, sale, antiossidante (acido citrico, citrati di sodio)), &lt;strong&gt;cozze cilene &lt;/strong&gt;sgusciate 6,3%, &lt;strong&gt;gamberi&lt;/strong&gt; sgusciati 5,6% (&lt;strong&gt;gambero indopacifico&lt;/strong&gt;, acqua, sale, acidificante (acido citrico)), peperoni grigliati, piselli.</t>
  </si>
  <si>
    <t xml:space="preserve">&lt;p&gt;&lt;i&gt;Consiglio: I tempi di preparazione possono variare in base alle caratteristiche dell'elettrodomestico.&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Mescola prima di servire.&lt;/p&gt;&lt;p&gt; 750 watt&lt;/p&gt;&lt;p&gt;&lt;i&gt;Consiglio: Da scongelato (dopo ca. 24 ore in frigorifero):&lt;/i&gt;&lt;/p&gt;&lt;p&gt;&lt;b&gt;&lt;i&gt;Per: 1 vaschetta&lt;/i&gt;&lt;/b&gt;&lt;/p&gt;&lt;p&gt;Modalità di preparazione in padella: In una padella antiaderente adagia il prodotto scongelato e cuoci a fiamma media con coperchio per ca. 4 min., mescolando di tanto in tanto.&lt;/p&gt;&lt;p&gt;&lt;i&gt;Consiglio: Da scongelato (dopo ca. 24 ore in frigorifero):&lt;/i&gt;&lt;/p&gt;&lt;p&gt;Il prodotto una volta scongelato non deve essere ricongelato.&lt;/p&gt;</t>
  </si>
  <si>
    <t xml:space="preserve">&lt;p&gt;Preparazione gastronomica a base di riso, crostacei, molluschi. Surgelata.&lt;/p&gt;&lt;p&gt;GAMBERI SGUSCIATI &lt;b&gt;nome scientifico&lt;/b&gt;: &lt;i&gt; Parapenaeopsis spp.&lt;/i&gt;&lt;/p&gt;&lt;br/&gt;&lt;p&gt;COZZE CILENE SGUSCIATE &lt;b&gt;nome scientifico&lt;/b&gt;: &lt;i&gt;Mytilus chilensis&lt;/i&gt; &lt;b&gt;allevato in&lt;/b&gt;: Cile&lt;/p&gt;&lt;br/&gt;&lt;p&gt;GAMBERO INDOPACIFICO &lt;b&gt;nome scientifico&lt;/b&gt;: &lt;i&gt;Parapenaeopsis stylifera&lt;/i&gt; &lt;b&gt;Pescato in&lt;/b&gt;: Oceano Indiano orientale, Oceano Indiano occidentale &lt;b&gt;Attrezzi da pesca&lt;/b&gt;: Reti da traino, Reti da traino&lt;/p&gt;&lt;br/&gt;&lt;p&gt;TOTANO ATLANTICO &lt;b&gt;nome scientifico&lt;/b&gt;: &lt;i&gt;Illex argentinus&lt;/i&gt; &lt;b&gt;Pescato in&lt;/b&gt;: Atlantico sud-occidentale &lt;b&gt;Attrezzi da pesca&lt;/b&gt;: Reti da traino&lt;/p&gt;&lt;br/&gt;&lt;p&gt;ANELLI DI TOTANO &lt;b&gt;nome scientifico&lt;/b&gt;: &lt;i&gt;Illex spp.&lt;/i&gt;&lt;/p&gt;&lt;p&gt;Le immagini hanno il solo scopo di presentare il prodotto&lt;/p&gt;&lt;p&gt;Il prodotto una volta scongelato non deve essere ricongelato.&lt;/p&gt;&lt;BR/&gt;&lt;p&gt;www.bofrost.com bofrost* Italia S.p.A. Via Clauzetto, 4 IT - 33078 San Vito al Tagliamento (PN)&lt;/p&gt;</t>
  </si>
  <si>
    <t xml:space="preserve">15001</t>
  </si>
  <si>
    <t xml:space="preserve">I Cremosini Spagnola</t>
  </si>
  <si>
    <t xml:space="preserve">Il piacere del gelato al gusto panna con una ricca variegatura di salsa all'amarena e il tocco originale delle scagliette di cioccolato fondente in 3 deliziose monoporzioni.</t>
  </si>
  <si>
    <t xml:space="preserve">15001-I-CREMOSINI-SPAGNOLA.jpg</t>
  </si>
  <si>
    <t xml:space="preserve">15001_Fronte.jpg</t>
  </si>
  <si>
    <t xml:space="preserve">Promozione Mini Formati Gelato</t>
  </si>
  <si>
    <t xml:space="preserve">&lt;strong&gt;Latte&lt;/strong&gt; scremato reidratato, variegatura all'amarena 14% (succo di amarene da succo di amarene concentrato 4,6%, zucchero, sciroppo di glucosio, addensante (pectine), correttore di acidità (acido citrico), coloranti (rosso di barbabietola, antociani), stabilizzante (farina di semi di carrube), aromi naturali), zucchero, sciroppo di glucosio, olio di cocco, proteine del&lt;strong&gt; latte&lt;/strong&gt;, riccioli di cioccolato fondente 1% (pasta di cacao, burro di cacao, emulsionante (lecitina di &lt;strong&gt;soia&lt;/strong&gt;), aroma naturale di vaniglia), &lt;strong&gt;panna&lt;/strong&gt; 0,4%, emulsionante (mono- e digliceridi degli acidi grassi), stabilizzanti (alginato di sodio, farina di semi di carrube), aromi naturali.</t>
  </si>
  <si>
    <t xml:space="preserve">&lt;p&gt;Gelato al gusto panna con variegatura all'amarena e riccioli di cioccolato fondente.&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15803</t>
  </si>
  <si>
    <t xml:space="preserve">MINI PROFITEROLE CACAO</t>
  </si>
  <si>
    <t xml:space="preserve">Soffici bignè farciti con crema al latte ricoperti da una golosa crema al cacao. Due monoporzioni da 3 bignè ognuna da gustare direttamente nel vassoietto o da scongelare in un piattino da portata e decorare con fantasia.</t>
  </si>
  <si>
    <t xml:space="preserve">15803_MINI_PROFITEROLE_CACAO_R.jpg</t>
  </si>
  <si>
    <t xml:space="preserve">15803_Fronte.jpg</t>
  </si>
  <si>
    <t xml:space="preserve">Promozione Mini Formati Pasticceria</t>
  </si>
  <si>
    <t xml:space="preserve">&lt;strong&gt;Latte&lt;/strong&gt; scremato reidratato 21,7%, acqua, oli vegetali (olio di cocco, olio di oliva, in proporzione variabile), sciroppo di glucosio, zucchero, cacao magro in polvere 4,6%, &lt;strong&gt;uova&lt;/strong&gt;, farina di &lt;strong&gt;frumento&lt;/strong&gt;, &lt;strong&gt;tuorlo d'uovo&lt;/strong&gt;, proteine del&lt;strong&gt; latte&lt;/strong&gt;, cioccolato fondente 0,9% (pasta di cacao, zucchero, burro di cacao, emulsionante (lecitina di &lt;strong&gt;soia&lt;/strong&gt;), aroma naturale di vaniglia), burro di cacao, amido modificato di mais, amido di riso, &lt;strong&gt;albume d'uovo&lt;/strong&gt;, cacao in polvere 0,4%, amido di &lt;strong&gt;frumento&lt;/strong&gt;, agenti lievitanti (difosfati, carbonati di sodio), gelificante (alginato di sodio), sale.</t>
  </si>
  <si>
    <t xml:space="preserve">&lt;p&gt;&lt;b&gt;&lt;i&gt;Per: 1 pezzi/pezzo&lt;/i&gt;&lt;/b&gt;&lt;/p&gt;&lt;p&gt;Modalità di scongelamento: Togli il prodotto dalla confezione, senza eliminare la pellicola protettiva, e lascia scongelare.&lt;/p&gt;&lt;p&gt; 40 min.&lt;/p&gt;&lt;p&gt;&lt;i&gt;Consiglio: Puoi estrarre il prodotto dal suo pirottino grazie ai pretagli laterali che facilitano l'apertura.&lt;/i&gt;&lt;/p&gt;&lt;p&gt;Il prodotto una volta scongelato non deve essere ricongelato.&lt;/p&gt;</t>
  </si>
  <si>
    <t xml:space="preserve">&lt;p&gt;Bignè 14% farciti con crema 11% al latte e ricoperti con crema 75% al cacao. Congelato.&lt;/p&gt;&lt;p&gt;Prodotto nello stabilimento di Strada Vicinale delle Cappellette, 8 10026 Santena (TO)..&lt;/p&gt;&lt;p&gt;Le immagini hanno il solo scopo di presentare il prodotto&lt;/p&gt;&lt;p&gt;Il prodotto una volta scongelato non deve essere ricongelato.&lt;/p&gt;&lt;BR/&gt;&lt;p&gt;www.bofrost.com bofrost* Italia S.p.A. Via Clauzetto, 4 IT - 33078 San Vito al Tagliamento (PN)&lt;/p&gt;</t>
  </si>
  <si>
    <t xml:space="preserve">15730</t>
  </si>
  <si>
    <t xml:space="preserve">Lenticchiata</t>
  </si>
  <si>
    <t xml:space="preserve">Non possono mancare sulla tavola delle feste! Un ricco misto di lenticchie, pronte in pochi minuti. Ottime come contorno, anche ricettate, possono anche essere l'ingrediente per realizzare deliziose zuppe o frittate.</t>
  </si>
  <si>
    <t xml:space="preserve">15730-lenticchiata-R.jpg</t>
  </si>
  <si>
    <t xml:space="preserve">15730_Fronte.jpg</t>
  </si>
  <si>
    <t xml:space="preserve">Acqua, lenticchie verdi 27%, lenticchie rosse 13%.</t>
  </si>
  <si>
    <t xml:space="preserve">&lt;p&gt;&lt;b&gt;Indicazione importante: da consumarsi previa accurata e completa cottura!&lt;/b&gt;&lt;/p&gt;&lt;p&gt;&lt;b&gt;&lt;i&gt;Per: 400 grammi&lt;/i&gt;&lt;/b&gt;&lt;/p&gt;&lt;p&gt;Modalità di preparazione in padella: In una padella antiaderente riscalda 4 cucchiai di olio, adagia il prodotto ancora surgelato, aggiungi 4 cucchiai di acqua, e cuoci a fiamma media per ca. 6 min. con coperchio mescolando di tanto in tanto.&lt;/p&gt;&lt;p&gt;&lt;i&gt;Consiglio: per un risultato ancora più gustoso, rosola dell'aglio nella padella prima di aggiungere il prodotto.&lt;/i&gt;&lt;/p&gt;&lt;p&gt;&lt;b&gt;&lt;i&gt;Per: 400 grammi&lt;/i&gt;&lt;/b&gt;&lt;/p&gt;&lt;p&gt;Modalità di preparazione al microonde: Adagia il prodotto ancora surgelato con 4 cucchiai di acqua in un recipiente adatto al microonde e cuoci a 850 watt per ca. 6 min. coperto.&lt;/p&gt;&lt;p&gt; 850 watt&lt;/p&gt;&lt;p&gt;&lt;i&gt;Consiglio: È possibile che tu debba adeguare il tempo di cottura in base alle prestazioni del tuo forno a microonde.;Consiglio: Scola bene e condisci a piacere.&lt;/i&gt;&lt;/p&gt;</t>
  </si>
  <si>
    <t xml:space="preserve">&lt;p&gt;Lenticchie precotte. Surgelato.&lt;/p&gt;&lt;BR/&gt;www.bofrost.it
bofrost* Italia S.p.A.
Via Clauzetto 4
33078 San Vito al Tagliamento</t>
  </si>
  <si>
    <t xml:space="preserve">15002</t>
  </si>
  <si>
    <t xml:space="preserve">I Cremosini Chocomenta</t>
  </si>
  <si>
    <t xml:space="preserve">Cremoso gelato al gusto menta variegato con dolce salsa al cacao e golosi cioccolatini ripieni alla menta. Un pieno di freschezza nella comodità delle monoporzioni.</t>
  </si>
  <si>
    <t xml:space="preserve">15002_I_CREMOSINI_CHOCO_MENTA_R.jpg</t>
  </si>
  <si>
    <t xml:space="preserve">15002_Fronte.jpg</t>
  </si>
  <si>
    <t xml:space="preserve">&lt;strong&gt;Latte&lt;/strong&gt; scremato reidratato, variegatura al cacao 13% (&lt;strong&gt;latte&lt;/strong&gt; scremato reidratato, zucchero, sciroppo di glucosio, cacao magro in polvere 0,8%, olio di cocco, stabilizzanti (alginato di sodio, farina di semi di carrube)), sciroppo di glucosio, zucchero, olio di cocco, proteine del&lt;strong&gt; latte&lt;/strong&gt;, &lt;strong&gt;lattosio&lt;/strong&gt;, riccioli di cioccolato fondente 1% (pasta di cacao, burro di cacao, emulsionante (lecitina di &lt;strong&gt;soia&lt;/strong&gt;), aroma naturale di vaniglia), emulsionante (mono- e digliceridi degli acidi grassi), stabilizzanti (alginato di sodio, farina di semi di carrube), coloranti (spirulina (alghe blu-verdi), caroteni), aroma naturale.</t>
  </si>
  <si>
    <t xml:space="preserve">&lt;p&gt;Coppette di gelato al gusto menta con variegatura al cacao e riccioli di cioccolato fondente.&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15466</t>
  </si>
  <si>
    <t xml:space="preserve">Bastoncini di Pesce "Leggeri"</t>
  </si>
  <si>
    <t xml:space="preserve">In questi sfiziosi bastoncini con merluzzo d'Alaska il gusto sposa la leggerezza! Ben il 30% di grassi in meno rispetto ai bastoncini tradizionali. Prova l'esclusiva panatura al mais che li rende croccantissimi anche se non prefritti. Senza glutine.</t>
  </si>
  <si>
    <t xml:space="preserve">15466_BASTONCINI_DI_PESCE_LEGGERI_R.jpg</t>
  </si>
  <si>
    <t xml:space="preserve">15466_Fronte.jpg</t>
  </si>
  <si>
    <t xml:space="preserve">&lt;strong&gt;Merluzzo&lt;/strong&gt; d'Alaska 58%, mais, acqua, farina di mais, oli vegetali (girasole, colza, in proporzione variabile), farina di riso, amido modificato di mais, amido di mais, sale, destrosio, agenti lievitanti (carbonati di sodio, difosfati).</t>
  </si>
  <si>
    <t xml:space="preserve">&lt;p&gt;&lt;b&gt;Indicazione importante: da consumarsi previa accurata e completa cottura!&lt;/b&gt;&lt;/p&gt;&lt;p&gt;&lt;b&gt;&lt;i&gt;Per: 8 pezzi/pezzo&lt;/i&gt;&lt;/b&gt;&lt;/p&gt;&lt;p&gt;Modalità di preparazione in forno: Preriscalda a 220°C (forno statico 220°C). Adagia il prodotto ancora surgelato su una placca con carta da forno e cuoci in posizione centrale per ca. 16 min. (forno statico ca. 22 min.) girando a metà cottura.&lt;/p&gt;&lt;p&gt;&lt;b&gt;&lt;i&gt;Per: 8 pezzi/pezzo&lt;/i&gt;&lt;/b&gt;&lt;/p&gt;&lt;p&gt;Modalità di preparazione per friggitrice ad aria: Adagia il prodotto ancora surgelato nel cestello e cuoci a 190°C per ca. 9 min.&lt;/p&gt;&lt;p&gt;Il prodotto una volta scongelato non deve essere ricongelato.&lt;/p&gt;</t>
  </si>
  <si>
    <t xml:space="preserve">&lt;p&gt;Prodotto a base di Merluzzo d'Alaska impanato. Surgelato. Senza glutine.&lt;/p&gt;&lt;p&gt;MERLUZZO D'ALASKA &lt;b&gt;nome scientifico&lt;/b&gt;: &lt;i&gt;Theragra chalcogramma&lt;/i&gt;&lt;/p&gt;&lt;p&gt;MSC: Questo prodotto proviene da attività di pesca certificate da un organismo indipendente secondo lo standard MSC per una pesca ben gestita e sostenibile. www.msc.org/it MSC ' C ' 50572&lt;/p&gt;&lt;p&gt;Prodotto a ridotto contenuto di grassi* * 30% di grassi in meno rispetto alla media dei bastoncini di pesce impanati più venduti . (Tabella comparativa vedi sito: www.bofrost.it)&lt;/p&gt;&lt;p&gt;Informazioni per il consumatore! Un'esclusiva assoluta: più gusto e meno grassi! I bastoncini di pesce leggeri bofrost* (* 30% di grassi in meno rispetto alla media dei bastoncini di pesce impanati più venduti (vedi www.bofrost.it)) vengono preparati con una tecnologia innovativa che attraverso una speciale cottura al forno permette di evitare il tradizionale processo di frittura, ottenendo così un prodotto più leggero, ma non per questo meno croccante e gustoso. Provare per credere!&lt;/p&gt;&lt;p&gt;Le immagini hanno il solo scopo di presentare il prodotto&lt;/p&gt;&lt;p&gt;Il prodotto una volta scongelato non deve essere ricongelato.&lt;/p&gt;&lt;BR/&gt;www.bofrost.it
bofrost* Italia S.p.A.
Via Clauzetto 4
33078 San Vito al Tagliamento</t>
  </si>
  <si>
    <t xml:space="preserve">15640</t>
  </si>
  <si>
    <t xml:space="preserve">Espresso Brasile</t>
  </si>
  <si>
    <t xml:space="preserve">Equilibrato e morbido che ammalia con retrogusti di cioccolato e nocciola, mandorla e gianduia.</t>
  </si>
  <si>
    <t xml:space="preserve">15640_ESPRESSO_BRASILE_R.jpg</t>
  </si>
  <si>
    <t xml:space="preserve">15640_Fronte.jpg</t>
  </si>
  <si>
    <t xml:space="preserve">&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t>
  </si>
  <si>
    <t xml:space="preserve">&lt;p&gt;Caffè Arabica Santos Fancy NY2 Brasile macinato in capsule. Può contenere: LATTE. Contiene 10 capsule da 7 g ciascuna. Confezionato in atmosfera protettiva. L'apertura della confezione non pregiudica la qualità del prodotto in quanto ciascuna capsula è sigillata ermeticamente.&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805</t>
  </si>
  <si>
    <t xml:space="preserve">Mini Tiramisù</t>
  </si>
  <si>
    <t xml:space="preserve">Una morbida base di savoiardi con una soffice e ricca crema di mascarpone e la classica dosata di cacao in polvere come guarnizione. Due monoporzioni da gustare in ogni occasione, anche nel loro vassoietto senza sporcare nulla.</t>
  </si>
  <si>
    <t xml:space="preserve">15805_MINI_TIRAMISU__R.jpg</t>
  </si>
  <si>
    <t xml:space="preserve">15805_Fronte.jpg</t>
  </si>
  <si>
    <t xml:space="preserve">Acqua, &lt;strong&gt;latte&lt;/strong&gt; scremato reidratato, zucchero, olio di cocco, savoiardi 11% (farina di &lt;strong&gt;frumento&lt;/strong&gt;, zucchero, &lt;strong&gt;uova&lt;/strong&gt;, agenti lievitanti (carbonati di ammonio, carbonati di sodio), sciroppo di glucosio, sale), &lt;strong&gt;mascarpone&lt;/strong&gt; 7,2% (&lt;strong&gt;panna&lt;/strong&gt;, &lt;strong&gt;latte&lt;/strong&gt;, correttori di acidità (acido lattico)), &lt;strong&gt;latte&lt;/strong&gt;, sciroppo di glucosio, &lt;strong&gt;tuorlo d'uovo&lt;/strong&gt;, proteine del&lt;strong&gt; latte&lt;/strong&gt;, cacao magro in polvere 0,7%, burro di cacao, caffè solubile 0,5%, amido modificato di mais, &lt;strong&gt;burro &lt;/strong&gt;anidro, gelificante (alginato di sodio).</t>
  </si>
  <si>
    <t xml:space="preserve">&lt;p&gt;&lt;b&gt;&lt;i&gt;Per: 1 pezzi/pezzo&lt;/i&gt;&lt;/b&gt;&lt;/p&gt;&lt;p&gt;Modalità di scongelamento: Togli il prodotto dalla confezione, senza eliminare la pellicola protettiva, e lascia scongelare per ca. ore.&lt;/p&gt;&lt;p&gt; 40 min.&lt;/p&gt;&lt;p&gt;&lt;i&gt;Consiglio: Puoi estrarre il prodotto dal suo pirottino grazie ai pretagli laterali che facilitano l'apertura.&lt;/i&gt;&lt;/p&gt;&lt;p&gt;Il prodotto una volta scongelato non deve essere ricongelato.&lt;/p&gt;</t>
  </si>
  <si>
    <t xml:space="preserve">&lt;p&gt;Preparazione dolciaria a base di savoiardi, crema 64% al mascarpone e cacao. Congelato.&lt;/p&gt;&lt;p&gt;Prodotto nello stabilimento di Strada Vicinale delle Cappellette, 8 10026 Santena (TO).&lt;/p&gt;&lt;p&gt;Le immagini hanno il solo scopo di presentare il prodotto&lt;/p&gt;&lt;p&gt;Il prodotto una volta scongelato non deve essere ricongelato.&lt;/p&gt;&lt;BR/&gt;&lt;p&gt;www.bofrost.com bofrost* Italia S.p.A. Via Clauzetto, 4 IT - 33078 San Vito al Tagliamento (PN)&lt;/p&gt;</t>
  </si>
  <si>
    <t xml:space="preserve">15356</t>
  </si>
  <si>
    <t xml:space="preserve">BURGER DI POLLO</t>
  </si>
  <si>
    <t xml:space="preserve">Il gusto e la delicatezza di sempre nel nostro nuovo burger di pollo italiano. Preparato con una nuova tecnologia pressando meno la carne e rendendola ancora più succosa. Potrai servirlo con verdure grigliate e con una cascata di patatine, ma anche creare sfiziosi panini.</t>
  </si>
  <si>
    <t xml:space="preserve">15356_BURGER_DI_POLLO_R.jpg</t>
  </si>
  <si>
    <t xml:space="preserve">15356_Fronte.jpg</t>
  </si>
  <si>
    <t xml:space="preserve">Carne di pollo 85%, acqua, amidi&lt;strong&gt; &lt;/strong&gt; (patata, riso), sale, fiocchi di patate, estratti di rosmarino, antiossidante (ascorbato di sodio).</t>
  </si>
  <si>
    <t xml:space="preserve">&lt;p&gt;&lt;b&gt;Indicazione importante: consumare previa accurata e completa cottura. Raggiungere i 75°C a cuore (interno) del prodotto!&lt;/b&gt;&lt;/p&gt;&lt;p&gt;&lt;b&gt;&lt;i&gt;Per: 2 pezzi/pezzo&lt;/i&gt;&lt;/b&gt;&lt;/p&gt;&lt;p&gt;Modalità di preparazione in padella: In una padella antiaderente riscaldata e leggermente unta, adagia il prodotto ancora surgelato e cuoci a fiamma media per ca. 12 min. girando di tanto in tanto.&lt;/p&gt;&lt;p&gt;&lt;b&gt;&lt;i&gt;Per: 2 pezzi/pezzo&lt;/i&gt;&lt;/b&gt;&lt;/p&gt;&lt;p&gt;Modalità di preparazione con padella grigliata: In una padella grigliata riscaldata e leggermente unta, adagia il prodotto ancora surgelato e cuoci a fiamma media per ca. 14 min. girando di tanto in tanto.&lt;/p&gt;&lt;p&gt;Nonostante la massima attenzione prestata, la presenza di frammenti d'osso non può essere completamente esclusa nel prodotto.&lt;/p&gt;</t>
  </si>
  <si>
    <t xml:space="preserve">&lt;p&gt;Preparazione a base di carne di pollo macinata. Prodotto crudo. Surgelato.&lt;/p&gt;&lt;p&gt;CARNE DI POLLO Origine: Italia&lt;/p&gt;&lt;p&gt;Nonostante la massima attenzione prestata, la presenza di frammenti d'osso non può essere completamente esclusa nel prodotto.&lt;/p&gt;&lt;BR/&gt;bofrost* Italia S.p.A.
Via Clauzetto 4
33078 San Vito al Tagliamento
www.bofrost.it</t>
  </si>
  <si>
    <t xml:space="preserve">15193</t>
  </si>
  <si>
    <t xml:space="preserve">SCHIACCIATA SPECK &amp; BRIE</t>
  </si>
  <si>
    <t xml:space="preserve">Una pizza dalla base sottile e fragrante con una ricca farcitura di cremoso formaggio Brie e speck affumicato. Nella pratica busta salvaspazio, contiene una bustina di speck a fette.</t>
  </si>
  <si>
    <t xml:space="preserve">15193_SCHIACCIATA_SPECK_E_BRIE_R.jpg</t>
  </si>
  <si>
    <t xml:space="preserve">15193_Fronte.jpg</t>
  </si>
  <si>
    <t xml:space="preserve">Farina di &lt;strong&gt;grano tenero&lt;/strong&gt; tipo "0" 28,5%, polpa di pomodoro 19%, &lt;strong&gt;formaggio &lt;/strong&gt;Brie 17% (&lt;strong&gt;latte&lt;/strong&gt;, fermenti lattici, sale, caglio microbico), &lt;strong&gt;mozzarella&lt;/strong&gt; 14% (&lt;strong&gt;latte&lt;/strong&gt;, sale, caglio microbico, fermenti lattici), acqua, speck 5% (carne di suino 4,7%, sale iodato (sale, iodato di potassio), destrosio, spezie (coriandolo, maggiorana, ginepro), antiossidante (ascorbato di sodio), estratti di spezie (pepe nero), conservante (nitrito di sodio)), olio di oliva, sale, destrosio, farina di &lt;strong&gt;frumento &lt;/strong&gt;maltato, lievito, origano.</t>
  </si>
  <si>
    <t xml:space="preserve">&lt;p&gt;&lt;b&gt;&lt;i&gt;Per: 1 pezzi/pezzo&lt;/i&gt;&lt;/b&gt;&lt;/p&gt;&lt;p&gt;Modalità di preparazione in padella: Lascia scongelare il prodotto nella sua protezione trasparente per 15 min., quindi togli la pellicola e adagialo in una padella antiaderente sufficientemente ampia. Cuoci a fiamma bassa per ca. 12 min. con coperchio.;Modalità di preparazione in forno: Preriscalda il forno a 180°C (forno statico 200°C). Mentre il forno raggiunge la giusta temperatura, lascia scongelare il prodotto nella sua protezione trasparente. Dopo 10 minuti, togli la pellicola e inforna sulla griglia centrale per ca. 11 min. (forno statico ca. 11 min.).&lt;/p&gt;&lt;p&gt;&lt;i&gt;Consiglio: dopo cottura, aggiungi le fettine di speck che hai lasciato scongelare a temperatura ambiente all'interno della loro bustina.;Consiglio: dopo cottura, aggiungi le fettine di speck che hai lasciato scongelare a temperatura ambiente all'interno della loro bustina.&lt;/i&gt;&lt;/p&gt;&lt;p&gt;&lt;b&gt;Indicazione importante: da consumarsi previa accurata e completa cottura!&lt;/b&gt;&lt;/p&gt;&lt;p&gt;Il prodotto una volta scongelato non deve essere ricongelato.&lt;/p&gt;</t>
  </si>
  <si>
    <t xml:space="preserve">&lt;p&gt;Pizza sottile con speck e formaggio brie.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15802</t>
  </si>
  <si>
    <t xml:space="preserve">Meringata Mignon</t>
  </si>
  <si>
    <t xml:space="preserve">Mini formato da 14 cm di diametro per uno dei dolci più amati. Soffice farcitura di semifreddo alla panna fra due strati di croccante meringa caramellata ed una decorazione di ciuffi di panna e meringhe sbriciolate. Porzionabile e utilizzabile anche da surgelata.</t>
  </si>
  <si>
    <t xml:space="preserve">15802_MERINGATA_MIGNON_R.jpg</t>
  </si>
  <si>
    <t xml:space="preserve">15802_Fronte.jpg</t>
  </si>
  <si>
    <t xml:space="preserve">Zucchero, &lt;strong&gt;panna&lt;/strong&gt; 17,7%, &lt;strong&gt;latte&lt;/strong&gt; scremato reidratato, olio di cocco, &lt;strong&gt;latte&lt;/strong&gt;, &lt;strong&gt;albume d'uovo&lt;/strong&gt; 7,6%, sciroppo di glucosio, acqua, &lt;strong&gt;tuorlo d'uovo&lt;/strong&gt;, proteine del&lt;strong&gt; latte&lt;/strong&gt;, destrosio, amido di &lt;strong&gt;frumento&lt;/strong&gt;, amido modificato di mais, zucchero caramellato, amido di riso, burro di cacao, &lt;strong&gt;burro &lt;/strong&gt;anidro, stabilizzante (alginato di sodio).</t>
  </si>
  <si>
    <t xml:space="preserve">&lt;p&gt;&lt;b&gt;&lt;i&gt;Porzione: Torta intera&lt;/i&gt;&lt;/b&gt;&lt;/p&gt;&lt;p&gt;&lt;i&gt;Consiglio: puoi consumare il prodotto appena tolto dal freezer.&lt;/i&gt;&lt;/p&gt;&lt;p&gt;Il prodotto una volta scongelato non deve essere ricongelato.&lt;/p&gt;</t>
  </si>
  <si>
    <t xml:space="preserve">&lt;p&gt;Torta a base di strati di meringa caramellata 21% farciti con semifreddo 73% alla panna e decorata con granella di meringa 6% Congelato.&lt;/p&gt;&lt;p&gt;Prodotto nello stabilimento di Strada Vicinale delle Cappellette, 8 ' Santena (TO).&lt;/p&gt;&lt;p&gt;Le immagini hanno il solo scopo di presentare il prodotto&lt;/p&gt;&lt;p&gt;Il prodotto una volta scongelato non deve essere ricongelato.&lt;/p&gt;&lt;BR/&gt;&lt;p&gt;www.bofrost.com bofrost* Italia S.p.A. Via Clauzetto, 4 IT - 33078 San Vito al Tagliamento (PN)&lt;/p&gt;</t>
  </si>
  <si>
    <t xml:space="preserve">15219</t>
  </si>
  <si>
    <t xml:space="preserve">Spizzichelle Zucchine e Gamberi</t>
  </si>
  <si>
    <t xml:space="preserve">Tutto il gusto della tradizione gastronomica campana in queste fragranti delizie salate a base di zucchine e gamberi indopacifici. I delicati ingredienti le rendono perfette sia per un elegante buffet estivo sia per stuzzicare l'appetito prima del pranzo.</t>
  </si>
  <si>
    <t xml:space="preserve">15219_SPIZZICHELLE_ZUCCHINE_E_GAMBERI_R.jpg</t>
  </si>
  <si>
    <t xml:space="preserve">15219_Fronte.jpg</t>
  </si>
  <si>
    <t xml:space="preserve">Farina di &lt;strong&gt;grano tenero&lt;/strong&gt;, acqua, zucchine 17%, &lt;strong&gt;gambero indopacifico&lt;/strong&gt; 16% (&lt;strong&gt;gambero indopacifico&lt;/strong&gt;, acqua, sale, antiossidanti (acido citrico, citrati di sodio)), olio di semi di girasole, amido di &lt;strong&gt;frumento&lt;/strong&gt;, sale, lievito, paprica.</t>
  </si>
  <si>
    <t xml:space="preserve">&lt;p&gt;&lt;i&gt;Consiglio: I tempi di preparazione possono variare in base alle caratteristiche dell'elettrodomestico.&lt;/i&gt;&lt;/p&gt;&lt;p&gt;&lt;b&gt;Indicazione importante: da consumarsi previa accurata e completa cottura!&lt;/b&gt;&lt;/p&gt;&lt;p&gt;&lt;b&gt;&lt;i&gt;Porzione: 400 grammi&lt;/i&gt;&lt;/b&gt;&lt;/p&gt;&lt;p&gt;Modalità di preparazione in forno: Preriscalda a 180°C (forno statico 200°C). Adagia il prodotto ancora surgelato su una placca con carta da forno e cuoci in posizione centrale per ca. 17 min. (forno statico ca. 17 min.).&lt;/p&gt;&lt;p&gt; 17 min.&lt;/p&gt;&lt;p&gt;&lt;i&gt;Consiglio: Da surgelato:&lt;/i&gt;&lt;/p&gt;&lt;p&gt;&lt;b&gt;&lt;i&gt;Porzione: 400 grammi&lt;/i&gt;&lt;/b&gt;&lt;/p&gt;&lt;p&gt;Modalità di preparazione in forno: Preriscalda a 180°C (forno statico 200°C). Cuoci il prodotto scongelato in posizione centrale per ca. 15 min. (forno statico ca. 20 min.)&lt;/p&gt;&lt;p&gt; 15 min.&lt;/p&gt;&lt;p&gt;&lt;i&gt;Consiglio: Da scongelato (dopo ca. 8 ore in frigorifero):&lt;/i&gt;&lt;/p&gt;&lt;p&gt;&lt;b&gt;&lt;i&gt;Porzione: 200 grammi&lt;/i&gt;&lt;/b&gt;&lt;/p&gt;&lt;p&gt;Modalità di preparazione in padella: In una padella antiaderente riscalda abbondante olio e cuoci il prodotto ancora surgelato a fiamma media per ca. 4 min., girando di tanto in tanto. Fai riposare qualche istante su carta da cucina prima di servire.&lt;/p&gt;&lt;p&gt; 4 min.&lt;/p&gt;&lt;p&gt;&lt;i&gt;Consiglio: Da surgelato:&lt;/i&gt;&lt;/p&gt;&lt;p&gt;&lt;b&gt;&lt;i&gt;Porzione: 200 grammi&lt;/i&gt;&lt;/b&gt;&lt;/p&gt;&lt;p&gt;Modalità di preparazione in padella: In una padella antiaderente scalda abbondante olio, adagia il prodotto scongelato e cuoci a fiamma media per ca. 4 min. girando di tanto in tanto. Quindi fai riposare qualche istante su carta da cucina prima di servire.&lt;/p&gt;&lt;p&gt; 4 min.&lt;/p&gt;&lt;p&gt;&lt;i&gt;Consiglio: Da scongelato (dopo ca. 8 ore in frigorifero):&lt;/i&gt;&lt;/p&gt;&lt;p&gt;&lt;b&gt;&lt;i&gt;Porzione: 400 grammi&lt;/i&gt;&lt;/b&gt;&lt;/p&gt;&lt;p&gt;Modalità di preparazione per friggitrice ad aria: Adagia il prodotto ancora surgelato nel cestello e cuoci a 190°C per ca. 10 min.&lt;/p&gt;&lt;p&gt; 10 min.&lt;/p&gt;&lt;p&gt;&lt;i&gt;Consiglio: Da surgelato:&lt;/i&gt;&lt;/p&gt;&lt;p&gt;&lt;b&gt;&lt;i&gt;Porzione: 400 grammi&lt;/i&gt;&lt;/b&gt;&lt;/p&gt;&lt;p&gt;Modalità di preparazione per friggitrice ad aria: Adagia il prodotto scongelato nel cestello e cuoci a 180°C per ca. 10 min.&lt;/p&gt;&lt;p&gt; 10 min.&lt;/p&gt;&lt;p&gt;&lt;i&gt;Consiglio: Da scongelato (dopo ca. 8 ore in frigorifero):&lt;/i&gt;&lt;/p&gt;&lt;p&gt;Il prodotto una volta scongelato non deve essere ricongelato.&lt;/p&gt;</t>
  </si>
  <si>
    <t xml:space="preserve">&lt;p&gt;Snack salati a base di pasta lievitata con zucchine e gambero indopacifico. Prefritti. Surgelati.&lt;/p&gt;&lt;p&gt;GAMBERO INDOPACIFICO &lt;b&gt;nome scientifico&lt;/b&gt;: &lt;i&gt;Metapenaeus spp.&lt;/i&gt; &lt;b&gt;Pescato in&lt;/b&gt;: Oceano Indiano occidentale &lt;b&gt;Attrezzi da pesca&lt;/b&gt;: Reti da traino&lt;/p&gt;&lt;br/&gt;&lt;p&gt;GAMBERO INDOPACIFICO &lt;b&gt;nome scientifico&lt;/b&gt;: &lt;i&gt;Metapenaeus spp.&lt;/i&gt; &lt;b&gt;Pescato in&lt;/b&gt;: Oceano Indiano occidentale &lt;b&gt;Attrezzi da pesca&lt;/b&gt;: Reti da traino&lt;/p&gt;&lt;p&gt;Le immagini hanno il solo scopo di presentare il prodotto&lt;/p&gt;&lt;p&gt;Il prodotto una volta scongelato non deve essere ricongelato.&lt;/p&gt;&lt;BR/&gt;www.bofrost.it
bofrost* Italia S.p.A.
Via Clauzetto 4
33078 San Vito al Tagliamento</t>
  </si>
  <si>
    <t xml:space="preserve">15176</t>
  </si>
  <si>
    <t xml:space="preserve">Cous Cous di Verdure</t>
  </si>
  <si>
    <t xml:space="preserve">Il famoso piatto della tradizione nord africana a base di semola di grano duro, in una versione originale con verdure e legumi, ideale per chi desidera seguire un'alimentazione vegetariana. Delicatamente condito, è arricchito con ceci, peperoni grigliati, piselli, melanzane, zucchine e carote.</t>
  </si>
  <si>
    <t xml:space="preserve">15176-COUS-COUS-DI-VERDURE-MYLIFE-R.jpg</t>
  </si>
  <si>
    <t xml:space="preserve">15176_Fronte.jpg</t>
  </si>
  <si>
    <t xml:space="preserve">Vegetariano e Vegano</t>
  </si>
  <si>
    <t xml:space="preserve">MyLife</t>
  </si>
  <si>
    <t xml:space="preserve">Semola di &lt;strong&gt;grano duro&lt;/strong&gt; cotta 52% (acqua, semola di &lt;strong&gt;grano duro&lt;/strong&gt;), ceci 8%, peperoni grigliati 7%, piselli 7%, melanzane fritte 5% (melanzane, olio di semi di girasole), zucchine 5%, carote 4%, polpa di pomodoro 4%, olio extra vergine di oliva, sale, cipolla, zucchero, estratto di brodo vegetale (sale, fecola di patate, maltodestrine, verdure disidratate (cipolla, carota, &lt;strong&gt;sedano&lt;/strong&gt;, prezzemolo), olio di semi di girasole, estratti di piante aromatiche (&lt;strong&gt;sedano&lt;/strong&gt;, rosmarino), spezie (noce moscata, chiodi di garofano)), pepe nero, cumino, aglio, curcuma, peperoncino in polvere, cartamo.</t>
  </si>
  <si>
    <t xml:space="preserve">&lt;p&gt;&lt;i&gt;Consiglio: È possibile che tu debba adeguare il tempo di cottura in base alle prestazioni del tuo forno a microonde.&lt;/i&gt;&lt;/p&gt;&lt;p&gt;&lt;b&gt;Indicazione importante: da consumarsi previa accurata e completa cottura!&lt;/b&gt;&lt;/p&gt;&lt;p&gt;&lt;b&gt;&lt;i&gt;Per: 600 grammi&lt;/i&gt;&lt;/b&gt;&lt;/p&gt;&lt;p&gt;Modalità di preparazione al microonde: Adagia il prodotto ancora surgelato in un contenitore adatto al microonde e cuoci a 750 watt per ca. 13 min. mescolando a metà e a fine cottura.&lt;/p&gt;&lt;p&gt; 750 watt&lt;/p&gt;&lt;p&gt;&lt;b&gt;&lt;i&gt;Per: 600 grammi&lt;/i&gt;&lt;/b&gt;&lt;/p&gt;&lt;p&gt;Modalità di preparazione in padella: In una padella antiaderente riscalda 1 cucchiai di olio, adagia il prodotto ancora surgelato, aggiungi 4 cucchiai di acqua, e cuoci a fiamma media per ca. 5 min. con coperchio. Scopri e prosegui la cottura per ca. 3 min. Mescola di tanto in tanto durante la cottura.&lt;/p&gt;</t>
  </si>
  <si>
    <t xml:space="preserve">&lt;p&gt;Preparazione gastronomica a base di semola di grano duro, legumi e verdure, già condita. Surgelata.&lt;/p&gt;&lt;p&gt;Prodotto nello stabilimento di (le 3 lettere del lotto identificano lo stabilimento di produzione): AUO: via Montello, 72 - Pieve di Soligo (TV) BVQ: via Montello, 69 - Pieve di Soligo (TV).&lt;/p&gt;&lt;p&gt;Le immagini hanno il solo scopo di presentare il prodotto&lt;/p&gt;&lt;BR/&gt;&lt;p&gt;www.bofrost.com bofrost* Italia S.p.A. Via Clauzetto, 4 IT - 33078 San Vito al Tagliamento (PN)&lt;/p&gt;</t>
  </si>
  <si>
    <t xml:space="preserve">0068</t>
  </si>
  <si>
    <t xml:space="preserve">Bombon di Gelato</t>
  </si>
  <si>
    <t xml:space="preserve">Incantevoli miniature di cremoso gelato alla vaniglia Bourbon ricoperte da una croccante copertura al cacao. Ben 60 bombon nella praticità delle 6 particolari scatoline da 10 pezzi. Davvero raffinati accanto ad una tazzina di caffè.</t>
  </si>
  <si>
    <t xml:space="preserve">0068_BOMBON_DI_GELATO_R.jpg</t>
  </si>
  <si>
    <t xml:space="preserve">0068_Fronte.jpg</t>
  </si>
  <si>
    <t xml:space="preserve">Dessert</t>
  </si>
  <si>
    <t xml:space="preserve">&lt;strong&gt;Latte &lt;/strong&gt;scremato, copertura al cacao 36% (grassi vegetali (cocco, karité), zucchero, cacao magro 3,6%, &lt;strong&gt;latte&lt;/strong&gt; scremato in polvere, olio di semi di girasole, emulsionante (lecitine)), zucchero, olio di cocco, sciroppo di glucosio, &lt;strong&gt;panna&lt;/strong&gt; 3%, &lt;strong&gt;latte&lt;/strong&gt; scremato in polvere, emulsionante (mono- e digliceridi degli acidi grassi), stabilizzanti (farina di semi di carrube, gomma di guar), concentrato di carota colorante, aroma naturale di vaniglia Bourbon, estratto di baccelli di vaniglia Bourbon macinati.</t>
  </si>
  <si>
    <t xml:space="preserve">&lt;p&gt;Gelato alla vaniglia Bourbon con copertura al cacao.&lt;/p&gt;&lt;p&gt;Le immagini hanno il solo scopo di presentare il prodotto&lt;/p&gt;&lt;BR/&gt;&lt;p&gt;www.bofrost.com bofrost* An der Oelmühle 6 DE - 47638 Straelen&lt;/p&gt;</t>
  </si>
  <si>
    <t xml:space="preserve">15152</t>
  </si>
  <si>
    <t xml:space="preserve">Gran Sugo con Astice, Scampi e Gamberi</t>
  </si>
  <si>
    <t xml:space="preserve">Un sugo ricco e saporito con astice americano, gamberi argentini, scampi e pomodoro. Perfetto per realizzare strepitosi primi piatti per i pranzi delle feste. Provalo anche insieme alle nostre Stelline di Patate.</t>
  </si>
  <si>
    <t xml:space="preserve">15152_GRAN_SUGO_CON_ASTICE,_SCAMPI_E_GAMBERI_R.jpg</t>
  </si>
  <si>
    <t xml:space="preserve">15152_Fronte.jpg</t>
  </si>
  <si>
    <t xml:space="preserve">Brodo (acqua, preparato per brodo (sale, &lt;strong&gt;gamberetti boreali &lt;/strong&gt;disidratati, &lt;strong&gt;scampi&lt;/strong&gt; disidratati, &lt;strong&gt;merluzzo nordico&lt;/strong&gt; disidratato, farina di riso, cipolla disidratata, zucchero, pepe nero), sale), &lt;strong&gt;astice americano&lt;/strong&gt; 14%, pomodoro a cubetti, &lt;strong&gt;gamberi argentini&lt;/strong&gt; 4%, &lt;strong&gt;scampi&lt;/strong&gt; 3%, olio di semi di girasole, farina di &lt;strong&gt;frumento&lt;/strong&gt;, olio extra vergine di oliva, aglio, erba cipollina, prezzemolo, pomodoro in polvere, pepe nero.</t>
  </si>
  <si>
    <t xml:space="preserve">&lt;p&gt;&lt;i&gt;Consiglio: I tempi di preparazione possono variare in base alle caratteristiche dell'elettrodomestico.&lt;/i&gt;&lt;/p&gt;&lt;p&gt;&lt;b&gt;Indicazione importante: da consumarsi previa accurata e completa cottura!&lt;/b&gt;&lt;/p&gt;&lt;p&gt;&lt;b&gt;&lt;i&gt;Per: 400 grammi&lt;/i&gt;&lt;/b&gt;&lt;/p&gt;&lt;p&gt;Modalità di preparazione in padella: In una padella antiaderente adagia il prodotto ancora surgelato e cuoci a fiamma media per ca. 6 min. mescolando di tanto in tanto.&lt;/p&gt;&lt;p&gt;&lt;i&gt;Consiglio: Con una confezione di prodotto (400 g) puoi condire 4 porzioni da 80 g di pasta.&lt;/i&gt;&lt;/p&gt;&lt;p&gt;Il prodotto una volta scongelato non deve essere ricongelato.&lt;/p&gt;</t>
  </si>
  <si>
    <t xml:space="preserve">&lt;p&gt;Prodotto alimentare in salsa con astice americano, gamberi argentini e scampi. Surgelato.&lt;/p&gt;&lt;p&gt;MERLUZZO NORDICO DISIDRATATO &lt;b&gt;nome scientifico&lt;/b&gt;: &lt;i&gt;&lt;/i&gt;&lt;/p&gt;&lt;br/&gt;&lt;p&gt;GAMBERI ARGENTINI &lt;b&gt;nome scientifico&lt;/b&gt;: &lt;i&gt;Pleoticus muelleri&lt;/i&gt; &lt;b&gt;Pescato in&lt;/b&gt;: Atlantico sud-occidentale (Divisione amazzonica) &lt;b&gt;Attrezzi da pesca&lt;/b&gt;: Reti da traino: Reti a strascico a tavoloni&lt;/p&gt;&lt;br/&gt;&lt;p&gt;ASTICE AMERICANO &lt;b&gt;nome scientifico&lt;/b&gt;: &lt;i&gt;Homarus americanus&lt;/i&gt; &lt;b&gt;Pescato in&lt;/b&gt;: Atlantico nord-occidentale (Davis Strait, Baffin Island) &lt;b&gt;Attrezzi da pesca&lt;/b&gt;: Nasse e trappole&lt;/p&gt;&lt;br/&gt;&lt;p&gt;GAMBERETTI BOREALI DISIDRATATI &lt;b&gt;nome scientifico&lt;/b&gt;: &lt;i&gt;&lt;/i&gt;&lt;/p&gt;&lt;br/&gt;&lt;p&gt;SCAMPI DISIDRATATI &lt;b&gt;nome scientifico&lt;/b&gt;: &lt;i&gt;&lt;/i&gt;&lt;/p&gt;&lt;br/&gt;&lt;p&gt;SCAMPI &lt;b&gt;nome scientifico&lt;/b&gt;: &lt;i&gt;Nephrops norvegicus&lt;/i&gt; &lt;b&gt;Pescato in&lt;/b&gt;: Atlantico nord-orientale (Barents Sea - NEAFC Regulatory Area) &lt;b&gt;Attrezzi da pesca&lt;/b&gt;: Reti da traino: Reti a strascico a tavoloni&lt;/p&gt;&lt;p&gt;Prodotto nello stabilimento di Via Bastia 16/1 - Lavezzola (RA).&lt;/p&gt;&lt;p&gt;Il prodotto è stato preparato accuratamente. Se fossero rimasti dei singoli frammenti di carapace dei crostacei, chiediamo la tua comprensione.&lt;/p&gt;&lt;p&gt;Le immagini hanno il solo scopo di presentare il prodotto&lt;/p&gt;&lt;p&gt;Il prodotto una volta scongelato non deve essere ricongelato.&lt;/p&gt;&lt;BR/&gt;www.bofrost.it
bofrost* Italia S.p.A.
Via Clauzetto 4
33078 San Vito al Tagliamento</t>
  </si>
  <si>
    <t xml:space="preserve">15301</t>
  </si>
  <si>
    <t xml:space="preserve">I Ristopiatti "SPAGHETTI CACIO E PEPE"</t>
  </si>
  <si>
    <t xml:space="preserve">Una delle ricette più conosciute della tradizione laziale, nella comodità della monoporzione da microonde. Spaghetti di semola di grano duro ed una salsa a base di Pecorino Romano D.O.P. e pepe nero, per viziarsi anche in ufficio.</t>
  </si>
  <si>
    <t xml:space="preserve">15301-SPAGHETTI-CACIO-E-PEPE-R.jpg</t>
  </si>
  <si>
    <t xml:space="preserve">15301_Fronte.jpg</t>
  </si>
  <si>
    <t xml:space="preserve">Pasta di semola di &lt;strong&gt;grano duro&lt;/strong&gt; precotta 47% (pasta di semola di &lt;strong&gt;grano duro&lt;/strong&gt;, acqua), acqua, &lt;strong&gt;formaggio&lt;/strong&gt; Pecorino Romano DOP 9% (&lt;strong&gt;latte &lt;/strong&gt;di pecora, sale, caglio di agnello, fermenti lattici), &lt;strong&gt;latte&lt;/strong&gt; scremato reidratato, olio di semi di girasole, farina di &lt;strong&gt;grano tenero&lt;/strong&gt;, sale, pepe nero 0,1%.</t>
  </si>
  <si>
    <t xml:space="preserve">&lt;p&gt;&lt;b&gt;Indicazione importante: da consumarsi previa accurata e completa cottura!&lt;/b&gt;&lt;/p&gt;&lt;p&gt;&lt;b&gt;&lt;i&gt;Per: 1 vaschetta&lt;/i&gt;&lt;/b&gt;&lt;/p&gt;&lt;p&gt;Modalità di preparazione al microonde: Posiziona 'Il Ristopiatto' chiuso ed ancora surgelato nel microonde e cuoci a 750 watt per ca. 5 min. Mescola prima di servire.;Modalità di preparazione al microonde: Posiziona 'Il Ristopiatto' chiuso e scongelato nel microonde e cuoci a 750 watt per ca. 3 min. Mescola prima di servire.&lt;/p&gt;&lt;p&gt; 750 watt&lt;/p&gt;&lt;p&gt;&lt;i&gt;Consiglio: Da surgelato:;Consiglio: Da surgelato:;Consiglio: Da scongelato (dopo ca. 24 ore in frigorifero):;Consiglio: È possibile che tu debba adeguare il tempo di cottura in base alle prestazioni del tuo forno a microonde.&lt;/i&gt;&lt;/p&gt;&lt;p&gt;Il prodotto una volta scongelato non deve essere ricongelato.&lt;/p&gt;</t>
  </si>
  <si>
    <t xml:space="preserve">&lt;p&gt;Primo piatto a base di pasta di semola di grano duro precotta e condita con salsa a base di formaggio Pecorino Romano e pepe nero. Surgelato.&lt;/p&gt;&lt;p&gt;Prodotto nello stabilimento di via Torricelli, 13 - 06135 Ponte San Giovanni (PG)..&lt;/p&gt;&lt;p&gt;Le immagini hanno il solo scopo di presentare il prodotto&lt;/p&gt;&lt;p&gt;Il prodotto una volta scongelato non deve essere ricongelato.&lt;/p&gt;&lt;BR/&gt;&lt;p&gt;www.bofrost.com bofrost* Italia S.p.A. Via Clauzetto, 4 IT - 33078 San Vito al Tagliamento (PN)&lt;/p&gt;</t>
  </si>
  <si>
    <t xml:space="preserve">15710</t>
  </si>
  <si>
    <t xml:space="preserve">Piatto Mediterraneo</t>
  </si>
  <si>
    <t xml:space="preserve">Un contorno saporito, allegro e colorato. Patate, zucchine e 'Cipolla Rossa di Tropea Calabria IGP', tutte tagliate a pezzi e grigliate, al naturale. Da condire anche solo con olio extra vergine di oliva.</t>
  </si>
  <si>
    <t xml:space="preserve">15710-mob-list.jpg</t>
  </si>
  <si>
    <t xml:space="preserve">15710_Fronte.jpg</t>
  </si>
  <si>
    <t xml:space="preserve">Patate grigliate 50% (patate, sale), zucchine grigliate 35%, "Cipolla rossa di Tropea Calabria IGP" grigliata 15%.</t>
  </si>
  <si>
    <t xml:space="preserve">&lt;p&gt;&lt;i&gt;Consiglio: È possibile che tu debba adeguare il tempo di cottura in base alle prestazioni del tuo forno a microonde.&lt;/i&gt;&lt;/p&gt;&lt;p&gt;&lt;b&gt;Indicazione importante: da consumarsi previa accurata e completa cottura!&lt;/b&gt;&lt;/p&gt;&lt;p&gt;&lt;b&gt;&lt;i&gt;Per: 600 grammi&lt;/i&gt;&lt;/b&gt;&lt;/p&gt;&lt;p&gt;Modalità di preparazione in padella: In una padella antiaderente riscalda 3 cucchiai di olio, adagia il prodotto ancora surgelato e cuoci a fiamma media per ca. 8 min. mescolando di tanto in tanto.&lt;/p&gt;&lt;p&gt; 8 min.&lt;/p&gt;&lt;p&gt;&lt;i&gt;Consiglio: dopo la cottura regola di sale e pepe a piacere.&lt;/i&gt;&lt;/p&gt;&lt;p&gt;&lt;b&gt;&lt;i&gt;Per: 600 grammi&lt;/i&gt;&lt;/b&gt;&lt;/p&gt;&lt;p&gt;Modalità di preparazione in forno: Preriscalda a 200°C (forno statico 200°C). Adagia il prodotto ancora surgelato su una placca con carta da forno e cuoci in posizione centrale per ca. 15 min. (forno statico ca. 30 min.).&lt;/p&gt;&lt;p&gt; 15 min.&lt;/p&gt;&lt;p&gt;&lt;i&gt;Consiglio: prima della cottura cospargi il prodotto con olio extra vergine di oliva, sale e pepe a piacere e mescola delicatamente.&lt;/i&gt;&lt;/p&gt;&lt;p&gt;&lt;b&gt;&lt;i&gt;Per: 150 grammi&lt;/i&gt;&lt;/b&gt;&lt;/p&gt;&lt;p&gt;Modalità di preparazione al microonde: Adagia il prodotto ancora surgelato in un contenitore adatto al microonde e cuoci a 750 watt per ca. 4 min. con coperchio.&lt;/p&gt;&lt;p&gt; 4 min.&lt;/p&gt;&lt;p&gt;&lt;i&gt;Consiglio: mescola a fine cottura.;Consiglio: Condisci a piacere prima di servire.&lt;/i&gt;&lt;/p&gt;&lt;p&gt;Il prodotto una volta scongelato non deve essere ricongelato.&lt;/p&gt;</t>
  </si>
  <si>
    <t xml:space="preserve">&lt;p&gt;Miscela di ortaggi grigliati. Surgelati.&lt;/p&gt;&lt;p&gt;Prodotto nello stabilimento di Via Nazionale, Mongrassano Scalo (CS).&lt;/p&gt;&lt;p&gt;Le immagini hanno il solo scopo di presentare il prodotto&lt;/p&gt;&lt;p&gt;Il prodotto una volta scongelato non deve essere ricongelato.&lt;/p&gt;&lt;BR/&gt;www.bofrost.it
bofrost* Italia S.p.A.
Via Clauzetto 4
33078 San Vito al Tagliamento</t>
  </si>
  <si>
    <t xml:space="preserve">15716</t>
  </si>
  <si>
    <t xml:space="preserve">Spicchi di Cuore di Carciofo</t>
  </si>
  <si>
    <t xml:space="preserve">La pratica confezione da 200 grammi ti permette di avere sempre a disposizione un delizioso contorno pronto in padella in soli 5 minuti. Ottimi anche per preparare una pasta leggera, delicata e saporita.</t>
  </si>
  <si>
    <t xml:space="preserve">15716_SPICCHI_DI_CUORE_DI_CARCIOFO_R.jpg</t>
  </si>
  <si>
    <t xml:space="preserve">15716_Fronte.jpg</t>
  </si>
  <si>
    <t xml:space="preserve">Carciofi, correttore di acidità (acido citrico).</t>
  </si>
  <si>
    <t xml:space="preserve">&lt;p&gt;&lt;b&gt;Indicazione importante: da consumarsi previa accurata e completa cottura!&lt;/b&gt;&lt;/p&gt;&lt;p&gt;&lt;b&gt;&lt;i&gt;Per: 200 grammi&lt;/i&gt;&lt;/b&gt;&lt;/p&gt;&lt;p&gt;Modalità di preparazione in padella: In una padella antiaderente riscalda 2 cucchiai di olio, adagia il prodotto ancora surgelato e cuoci a fiamma media per ca. 7 min. mescolando di tanto in tanto.&lt;/p&gt;&lt;p&gt;&lt;i&gt;Consiglio: Condisci a piacere prima di servire.;Consiglio: per un risultato ancora più gustoso, rosola dell'aglio nella padella prima di aggiungere il prodotto.&lt;/i&gt;&lt;/p&gt;&lt;p&gt;&lt;b&gt;&lt;i&gt;Per: 200 grammi&lt;/i&gt;&lt;/b&gt;&lt;/p&gt;&lt;p&gt;Modalità di preparazione in pentola: In una pentola con acqua bollente salata versa il prodotto ancora surgelato e cuoci a fiamma alta per ca. 5 min. dall'immersione, mescolando delicatamente di tanto in tanto. Scola bene e condisci a piacere.&lt;/p&gt;&lt;p&gt;&lt;b&gt;&lt;i&gt;Per: 200 grammi&lt;/i&gt;&lt;/b&gt;&lt;/p&gt;&lt;p&gt;Modalità di preparazione al microonde: Adagia il prodotto ancora surgelato con 2 cucchiai di acqua in un recipiente adatto al microonde e cuoci a 850 watt per ca. 5 min. coperto.&lt;/p&gt;&lt;p&gt; 850 watt&lt;/p&gt;&lt;p&gt;&lt;i&gt;Consiglio: Scola bene e condisci a piacere.;Consiglio: È possibile che tu debba adeguare il tempo di cottura in base alle prestazioni del tuo forno a microonde.&lt;/i&gt;&lt;/p&gt;&lt;p&gt;Il prodotto una volta scongelato non deve essere ricongelato.&lt;/p&gt;</t>
  </si>
  <si>
    <t xml:space="preserve">&lt;p&gt;Spicchi di cuore di carciofo puliti. Surgelati.&lt;/p&gt;&lt;p&gt;Le immagini hanno il solo scopo di presentare il prodotto&lt;/p&gt;&lt;p&gt;Il prodotto una volta scongelato non deve essere ricongelato.&lt;/p&gt;&lt;BR/&gt;www.bofrost.it
bofrost* Italia S.p.A.
Via Clauzetto 4
33078 San Vito al Tagliamento</t>
  </si>
  <si>
    <t xml:space="preserve">15475</t>
  </si>
  <si>
    <t xml:space="preserve">Petit Filet al Limone e Timo</t>
  </si>
  <si>
    <t xml:space="preserve">Solo la parte migliore del merluzzo d'Alaska sapientemente avvolta da un delicato condimento a base di olio extra vergine d'oliva, limone e timo. Ti basterà prepararli al forno o in padella, non dovrai aggiungere nient'altro, e avrai velocemente pronta una specialità perfetta per stupire i tuoi ospiti.</t>
  </si>
  <si>
    <t xml:space="preserve">15475_PETIT_FILET_AL_LIMONE_E_TIMO_R.jpg</t>
  </si>
  <si>
    <t xml:space="preserve">15475_Fronte.jpg</t>
  </si>
  <si>
    <t xml:space="preserve">&lt;strong&gt;Merluzzo&lt;/strong&gt; d'Alaska 80%, acqua, olio di colza, olio extra vergine di oliva, succo di limone 2%, amido modificato di patate, sale, zucchero, timo 0,2%, stabilizzanti (gomma di guar, gomma di xanthan), pepe nero, curcuma.</t>
  </si>
  <si>
    <t xml:space="preserve">&lt;p&gt;&lt;i&gt;Consiglio: I tempi di preparazione possono variare in base alle caratteristiche dell'elettrodomestico.&lt;/i&gt;&lt;/p&gt;&lt;p&gt;&lt;b&gt;Indicazione importante: da consumarsi previa accurata e completa cottura!&lt;/b&gt;&lt;/p&gt;&lt;p&gt;&lt;b&gt;&lt;i&gt;Per: 4 pezzi/pezzo&lt;/i&gt;&lt;/b&gt;&lt;/p&gt;&lt;p&gt;Modalità di preparazione in forno: Preriscalda il forno a 200°C (forno statico 200°C). Adagia il prodotto ancora surgelato, con la parte marinata rivolta verso l'alto, in una pirofila antiaderente e cuoci sulla griglia centrale per ca. 20. min. (forno statico ca. 26 min.).&lt;/p&gt;&lt;p&gt;&lt;b&gt;&lt;i&gt;Per: 4 pezzi/pezzo&lt;/i&gt;&lt;/b&gt;&lt;/p&gt;&lt;p&gt;Modalità di preparazione in padella: In una padella antiaderente riscaldata adagia il prodotto ancora surgelato e cuoci a fiamma media per ca. 5 min. con coperchio, quindi scopri e prosegui la cottura a fiamma media per ca. 4 min.&lt;/p&gt;&lt;p&gt;Il prodotto una volta scongelato non deve essere ricongelato.&lt;/p&gt;</t>
  </si>
  <si>
    <t xml:space="preserve">&lt;p&gt;Preparazione alimentare a base di merluzzo d'Alaska aromatizzata al limone e timo. Surgelato.&lt;/p&gt;&lt;p&gt;MERLUZZO D'ALASKA &lt;b&gt;nome scientifico&lt;/b&gt;: &lt;i&gt;Theragra chalcogramma&lt;/i&gt; &lt;b&gt;Pescato in&lt;/b&gt;: Pacifico nord-orientale, Pacifico nord-occidentale &lt;b&gt;Attrezzi da pesca&lt;/b&gt;: Reti da traino&lt;/p&gt;&lt;p&gt;MSC: Questo prodotto proviene da attività di pesca certificate da un organismo indipendente secondo lo standard MSC per una pesca ben gestita e sostenibile. www.msc.org/it MSC ' C ' 50004&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5719</t>
  </si>
  <si>
    <t xml:space="preserve">Ceci</t>
  </si>
  <si>
    <t xml:space="preserve">Ottimi come contorno, perfetti per creare sfiziose ricette come la pasta e ceci, saporite zuppe o da usare per dar vita a gustose insalate fredde.</t>
  </si>
  <si>
    <t xml:space="preserve">15719_CECI_R.jpg</t>
  </si>
  <si>
    <t xml:space="preserve">15719_Fronte.jpg</t>
  </si>
  <si>
    <t xml:space="preserve">Acqua, ceci, sale.</t>
  </si>
  <si>
    <t xml:space="preserve">&lt;p&gt;&lt;b&gt;&lt;i&gt;Per: 200 grammi&lt;/i&gt;&lt;/b&gt;&lt;/p&gt;&lt;p&gt;Modalità di preparazione al microonde: Adagia il prodotto ancora surgelato con 5 cucchiai di acqua in un recipiente adatto al microonde e cuoci a 850 watt per ca. 5 min. coperto.&lt;/p&gt;&lt;p&gt; 850 watt&lt;/p&gt;&lt;p&gt;&lt;i&gt;Consiglio: Scola bene e condisci a piacere.;Consiglio: È possibile che tu debba adeguare il tempo di cottura in base alle prestazioni del tuo forno a microonde.&lt;/i&gt;&lt;/p&gt;&lt;p&gt;&lt;b&gt;&lt;i&gt;Per: 400 grammi&lt;/i&gt;&lt;/b&gt;&lt;/p&gt;&lt;p&gt;Modalità di preparazione in padella: In una padella antiaderente riscalda 2 cucchiai di olio, adagia il prodotto ancora surgelato, aggiungi 2 cucchiai di acqua, e cuoci a fiamma media per ca. 6 min. mescolando di tanto in tanto.&lt;/p&gt;&lt;p&gt;&lt;i&gt;Consiglio: Condisci a piacere prima di servire.&lt;/i&gt;&lt;/p&gt;&lt;p&gt;&lt;b&gt;&lt;i&gt;Per: 400 grammi&lt;/i&gt;&lt;/b&gt;&lt;/p&gt;&lt;p&gt;Modalità di preparazione in pentola: In una pentola con acqua bollente salata versa il prodotto ancora surgelato e cuoci a fiamma alta per ca. 6 min. dall'immersione, mescolando delicatamente di tanto in tanto. Scola bene e condisci a piacere.&lt;/p&gt;&lt;p&gt;&lt;b&gt;Indicazione importante: da consumarsi previa accurata e completa cottura!&lt;/b&gt;&lt;/p&gt;&lt;p&gt;Il prodotto una volta scongelato non deve essere ricongelato.&lt;/p&gt;</t>
  </si>
  <si>
    <t xml:space="preserve">&lt;p&gt;Ceci cotti. Surgelati.&lt;/p&gt;&lt;p&gt;Fonte di fibre.&lt;/p&gt;&lt;p&gt;Ad alto contenuto di proteine.&lt;/p&gt;&lt;p&gt;Le immagini hanno il solo scopo di presentare il prodotto&lt;/p&gt;&lt;p&gt;Il prodotto una volta scongelato non deve essere ricongelato.&lt;/p&gt;&lt;BR/&gt;www.bofrost.it
bofrost* Italia S.p.A.
Via Clauzetto 4
33078 San Vito al Tagliamento</t>
  </si>
  <si>
    <t xml:space="preserve">15491</t>
  </si>
  <si>
    <t xml:space="preserve">FILETTI DI MERLUZZO 'DOPPIO PIACERE'</t>
  </si>
  <si>
    <t xml:space="preserve">Un esclusivo e piacevole contrasto di consistenze caratterizza questa nuova ricetta con pregiato filetto di merluzzo sudafricano: la croccante panatura presente in un lato incontra la delicatezza del filetto, condito con prezzemolo dell'altro lato. Una specialità perfetta per stupire con raffinata originalità.</t>
  </si>
  <si>
    <t xml:space="preserve">15491_FILETTI_DI_MERLUZZO_DOPPIO_PIACERE_R.jpg</t>
  </si>
  <si>
    <t xml:space="preserve">15491_Fronte.jpg</t>
  </si>
  <si>
    <t xml:space="preserve">&lt;strong&gt;Merluzzo sudafricano&lt;/strong&gt; 70%, farina di &lt;strong&gt;frumento&lt;/strong&gt;, oli vegetali (olio di semi di girasole, olio di colza, in proporzione variabile), acqua, amido di &lt;strong&gt;frumento&lt;/strong&gt;, sale, zucchero, prezzemolo essiccato, pepe bianco, lievito, correttori di acidità (acido citrico).</t>
  </si>
  <si>
    <t xml:space="preserve">&lt;p&gt;&lt;b&gt;Indicazione importante: da consumarsi previa accurata e completa cottura!&lt;/b&gt;&lt;/p&gt;&lt;p&gt;&lt;b&gt;&lt;i&gt;Per: 3 pezzi/pezzo&lt;/i&gt;&lt;/b&gt;&lt;/p&gt;&lt;p&gt;Modalità di preparazione in forno: Preriscalda a 200°C (forno statico 220°C). Adagia il prodotto ancora surgelato, con il lato della panatura rivolto verso il basso, su una placca rivestita con carta da forno e cuoci per ca. 18 min. (forno statico ca. 18 min.), senza girare durante la cottura.&lt;/p&gt;</t>
  </si>
  <si>
    <t xml:space="preserve">&lt;p&gt;Filetti di merluzzo sudafricano impanati, prefritti. Surgelati.&lt;/p&gt;&lt;p&gt;MERLUZZO SUDAFRICANO &lt;b&gt;nome scientifico&lt;/b&gt;: &lt;i&gt;Merluccius capensis/paradoxus&lt;/i&gt; &lt;b&gt;Pescato in&lt;/b&gt;: Atlantico sud-orientale &lt;b&gt;Attrezzi da pesca&lt;/b&gt;: Reti da traino&lt;/p&gt;&lt;p&gt;MSC: Questo prodotto proviene da attività di pesca certificate da un organismo indipendente secondo lo standard MSC per una pesca ben gestita e sostenibile. www.msc.org/it MSC-C-51859&lt;/p&gt;&lt;p&gt;Il pesce utilizzato in questo prodotto è stato sfilettato e lavorato con particolare accuratezza perchè risulti praticamente privo di spine. Se, nonostante tutta l'accuratezza, dovessero essere rimaste delle singole spine, chiediamo la tua comprensione.&lt;/p&gt;&lt;BR/&gt;www.bofrost.it
bofrost* Italia S.p.A.
Via Clauzetto 4
33078 San Vito al Tagliamento</t>
  </si>
  <si>
    <t xml:space="preserve">19166</t>
  </si>
  <si>
    <t xml:space="preserve">LASAGNE ALLA BOLOGNESE</t>
  </si>
  <si>
    <t xml:space="preserve">Ricco e gustoso ragù di carne bovina e suina e cremosa besciamella racchiusi in ben 5 strati di pasta all'uovo: le lasagne della tradizione, come quelle fatte in casa</t>
  </si>
  <si>
    <t xml:space="preserve">19166_LASAGNE_ALLA_BOLOGNESE_R.jpg</t>
  </si>
  <si>
    <t xml:space="preserve">19166_Fronte.jpg</t>
  </si>
  <si>
    <t xml:space="preserve">Ragù di carne 40% (polpa di pomodoro, carne di bovino 12% (nel ragù di carne 30%), carne di suino 3% (nel ragù di carne 7%), olio di semi di girasole, pancetta, concentrato di pomodoro, carote, cipolle, amido di mais, sale, &lt;strong&gt;sedano&lt;/strong&gt;, zucchero, estratto di rosmarino, aglio, pepe bianco), besciamella 30% (&lt;strong&gt;latte&lt;/strong&gt; intero reidratato, farina di &lt;strong&gt;grano tenero&lt;/strong&gt;, olio di semi di girasole, &lt;strong&gt;burro&lt;/strong&gt;, sale, noce moscata), pasta fresca all'&lt;strong&gt;uovo &lt;/strong&gt;precotta 21% (semola di &lt;strong&gt;grano duro&lt;/strong&gt;, acqua, &lt;strong&gt;uova&lt;/strong&gt; 3,5% (nella pasta 16%)), &lt;strong&gt;formaggio&lt;/strong&gt; Gouda (&lt;strong&gt;latte&lt;/strong&gt;, sale, caglio microbico), &lt;strong&gt;formaggio &lt;/strong&gt;Grana Padano DOP (&lt;strong&gt;latte&lt;/strong&gt;, sale, caglio animale, conservante (lisozima da &lt;strong&gt;uova&lt;/strong&gt;)).</t>
  </si>
  <si>
    <t xml:space="preserve">&lt;p&gt;&lt;b&gt;Indicazione importante: da consumarsi previa accurata e completa cottura!&lt;/b&gt;&lt;/p&gt;&lt;p&gt;&lt;b&gt;&lt;i&gt;Per: 1 vaschetta&lt;/i&gt;&lt;/b&gt;&lt;/p&gt;&lt;p&gt;Modalità di preparazione in forno: Preriscalda a 200°C (forno statico 200°C). Adagia la vaschetta ancora surgelata, senza coperchio, sulla griglia e cuoci in posizione centrale per ca. 40 min. (forno statico ca. 50 min.).;Modalità di preparazione in forno: Preriscalda a 200°C (forno statico 200°C). Adagia la vaschetta scongelata, senza coperchio, sulla griglia e cuoci in posizione centrale per ca. 25 min. (forno statico ca. 35 min.).&lt;/p&gt;&lt;p&gt;&lt;i&gt;Consiglio: Da surgelato:;Consiglio: Da scongelato (dopo ca. 24 ore in frigorifero):&lt;/i&gt;&lt;/p&gt;&lt;p&gt;&lt;b&gt;&lt;i&gt;Per: 1 vaschetta&lt;/i&gt;&lt;/b&gt;&lt;/p&gt;&lt;p&gt;Modalità di preparazione al microonde: Posiziona la vaschetta ancora surgelata, senza coperchio, nel microonde a 750 watt e cuoci per ca. 13 min. Quindi lascia riposare per ca. 1 min.;Modalità di preparazione al microonde: Posiziona la vaschetta scongelata, senza coperchio, nel microonde a 750 watt e cuoci per ca. 10 min. Quindi lascia riposare per ca. 1 min.&lt;/p&gt;&lt;p&gt; 750 watt&lt;/p&gt;&lt;p&gt;&lt;i&gt;Consiglio: Da surgelato:;Consiglio: Da scongelato (dopo ca. 24 ore in frigorifero):;Consiglio: È possibile che tu debba adeguare il tempo di cottura in base alle prestazioni del tuo forno a microonde.&lt;/i&gt;&lt;/p&gt;&lt;p&gt;Il prodotto una volta scongelato non deve essere ricongelato.&lt;/p&gt;&lt;p&gt;Nonostante la massima attenzione prestata, la presenza di frammenti d'osso non può essere completamente esclusa nel prodotto.&lt;/p&gt;</t>
  </si>
  <si>
    <t xml:space="preserve">&lt;p&gt;Lasagne a base di pasta fresca all'uovo, farcite con ragù di carne e besciamella. Surgelate.&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9618</t>
  </si>
  <si>
    <t xml:space="preserve">Moka Hausbrandt</t>
  </si>
  <si>
    <t xml:space="preserve">Miscela di selezionati caffè 100% Arabica. Aroma di mandorla e dolci note di cioccolato alla nocciola. Piacevole fragranza di biscotto con retrogusto di caramello.</t>
  </si>
  <si>
    <t xml:space="preserve">19618_MOKA_HAUSBRANDT_R.jpg</t>
  </si>
  <si>
    <t xml:space="preserve">&lt;p&gt;&lt;b&gt;Indicazione importante: conservare il prodotto in luogo fresco ed asciutto.&lt;/b&gt;&lt;/p&gt;</t>
  </si>
  <si>
    <t xml:space="preserve">&lt;p&gt;Caffe' Macinato 100% Arabica Special selection for bofrost*&lt;/p&gt;&lt;p&gt;Prodotto e confezionato da Hausbrandt Trieste 1892 S.p.A. Via Foscarini 52, 31040 Nervesa della Battaglia (TV).&lt;/p&gt;&lt;p&gt;Prodotto confezionato in atmosfera protettiva. Non forare la confezione.&lt;/p&gt;&lt;p&gt;Le immagini hanno il solo scopo di presentare il prodotto&lt;/p&gt;&lt;BR/&gt;&lt;p&gt;www.bofrost.com bofrost* Italia S.p.A. Via Clauzetto, 4 IT - 33078 San Vito al Tagliamento (PN)&lt;/p&gt;</t>
  </si>
  <si>
    <t xml:space="preserve">Da consumarsi preferibilmente entro fine: Conservare in luogo fresco e asciutto.</t>
  </si>
  <si>
    <t xml:space="preserve">11016</t>
  </si>
  <si>
    <t xml:space="preserve">Mix mediterraneo</t>
  </si>
  <si>
    <t xml:space="preserve">11016-mix-mediterraneo-dosafacile.jpg</t>
  </si>
  <si>
    <t xml:space="preserve">11016_Fronte.jpg</t>
  </si>
  <si>
    <t xml:space="preserve">Basilico 52,6%, origano 19%, aglio 11,6%, timo 8,9%, rosmarino 7,9%.</t>
  </si>
  <si>
    <t xml:space="preserve">&lt;p&gt;&lt;b&gt;Indicazione importante: dopo lo scongelamento conservare in frigorifero (4°C) e consumare entro 24 ore.&lt;/b&gt;&lt;/p&gt;&lt;p&gt;&lt;i&gt;Consiglio: puoi utilizzare il prodotto direttamente per arricchire tutti i tuoi piatti.;Consiglio: questo prodotto è versatile e può essere utilizzato in molte ricette diverse. Puoi trovare tanti utili consigli ed idee su www.bofrost.com&lt;/i&gt;&lt;/p&gt;&lt;p&gt;Il prodotto una volta scongelato non deve essere ricongelato.&lt;/p&gt;</t>
  </si>
  <si>
    <t xml:space="preserve">&lt;p&gt;Erbe miste a base di basilico, origano, aglio, timo e rosmarino, tritate. Surgelato.&lt;/p&gt;&lt;p&gt;Le immagini hanno il solo scopo di presentare il prodotto&lt;/p&gt;&lt;p&gt;Il prodotto una volta scongelato non deve essere ricongelato.&lt;/p&gt;&lt;BR/&gt;&lt;p&gt;www.bofrost.com bofrost* An der Oelmühle 6 DE - 47638 Straelen&lt;/p&gt;</t>
  </si>
  <si>
    <t xml:space="preserve">15299</t>
  </si>
  <si>
    <t xml:space="preserve">Schiacciata Margherita Integrale</t>
  </si>
  <si>
    <t xml:space="preserve">Un impasto davvero speciale a base di farina di frumento integrale per questa pizza sottile e fragrante in un formato da ben 30 cm, farcita con gustosa polpa di pomodoro, dolci pomodorini e flakes di mozzarella. Tutto il gusto e i buoni sapori della nostra tradizione.</t>
  </si>
  <si>
    <t xml:space="preserve">15299_SCHIACCIATA_MARGHERITA_INTEGRALE_R.jpg</t>
  </si>
  <si>
    <t xml:space="preserve">15299_Fronte.jpg</t>
  </si>
  <si>
    <t xml:space="preserve">Farina integrale di &lt;strong&gt;grano&lt;/strong&gt; &lt;strong&gt;tenero&lt;/strong&gt; 31%, &lt;strong&gt;mozzarella&lt;/strong&gt; 23% (&lt;strong&gt;latte&lt;/strong&gt;, sale, caglio microbico, fermenti lattici), passata di pomodoro 14%, pomodori conditi 13% (pomodori, olio di semi di girasole, sale, basilico, pepe nero), acqua, polpa di pomodoro 2%, olio extra vergine di oliva, sale, destrosio, lievito, origan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200°C (forno statico 220°C). Elimina la pellicola ed inforna il prodotto scongelato sulla griglia centrale per ca. 8 min. (forno statico ca. 8 min.).;Modalità di preparazione in forno: Preriscalda il forno a 180°C (forno statico 200°C). Mentre il forno raggiunge la giusta temperatura, lascia scongelare il prodotto nella sua protezione trasparente. Dopo 10 minuti, togli la pellicola e inforna sulla griglia centrale per ca. 11 min. (forno statico ca. 11 min.).&lt;/p&gt;&lt;p&gt;&lt;i&gt;Consiglio: Da surgelato:;Consiglio: Da scongelato (dopo ca. 9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5 min. con coperchio.;Modalità di preparazione in padella: Elimina la pellicola e adagia il prodotto scongelato in una padella antiaderente sufficientemente ampia. Cuoci a fiamma media per ca. 11 min. con coperchio.&lt;/p&gt;&lt;p&gt;&lt;i&gt;Consiglio: Da surgelato:;Consiglio: Da scongelato (dopo ca. 9 ore in frigorifero):&lt;/i&gt;&lt;/p&gt;&lt;p&gt;Il prodotto una volta scongelato non deve essere ricongelato.&lt;/p&gt;</t>
  </si>
  <si>
    <t xml:space="preserve">&lt;p&gt;Pizza sottile a base di farina di frumento integrale farcita con mozzarella e pomodoro.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15849</t>
  </si>
  <si>
    <t xml:space="preserve">PASTA FROLLA</t>
  </si>
  <si>
    <t xml:space="preserve">Dalla ricetta gustosa e casalinga con burro, comoda da scongelare, è a disposizione della tua fantasia per creare favolosi biscotti e golosi dolci.</t>
  </si>
  <si>
    <t xml:space="preserve">15849_PASTA_FROLLA_R.jpg</t>
  </si>
  <si>
    <t xml:space="preserve">15849_Fronte.jpg</t>
  </si>
  <si>
    <t xml:space="preserve">Farina di &lt;strong&gt;grano tenero&lt;/strong&gt; tipo "0", margarina 22,4% (grassi vegetali (palma), oli vegetali (girasole), acqua, emulsionanti (mono- e digliceridi degli acidi grassi), sale, aromi naturali), zucchero, &lt;strong&gt;uova&lt;/strong&gt;, &lt;strong&gt;burro&lt;/strong&gt; 0,6%, agenti lievitanti (difosfati, carbonati di sodio, amido di mais), sale, aromi naturali.</t>
  </si>
  <si>
    <t xml:space="preserve">&lt;p&gt;&lt;b&gt;&lt;i&gt;Per: 500 grammi&lt;/i&gt;&lt;/b&gt;&lt;/p&gt;&lt;p&gt;Modalità di scongelamento: Adagia il prodotto su un piatto e lascia scongelare per ca. 50 min. all'interno della sua busta.&lt;/p&gt;&lt;p&gt; 50 min.&lt;/p&gt;&lt;p&gt;&lt;b&gt;&lt;i&gt;Per: 500 grammi&lt;/i&gt;&lt;/b&gt;&lt;/p&gt;&lt;p&gt;Modalità di scongelamento: Lascia scongelare il prodotto nella sua confezione in frigorifero (0°C/+4°C).&lt;/p&gt;&lt;p&gt; 3 ora/ore&lt;/p&gt;&lt;p&gt;&lt;b&gt;&lt;i&gt;Per: 500 grammi&lt;/i&gt;&lt;/b&gt;&lt;/p&gt;&lt;p&gt;Modalità di preparazione in forno: Preriscalda a 180°C (forno statico 200°C). Stendi il prodotto scongelato su un piano leggermente infarinato e realizza dei biscotti o la base per una crostata. Inforna e cuoci in posizione centrale per ca. 9 min (forno statico ca. 9 min) per i biscotti o per ca. 25 min (forno statico ca. 25 min) per le crostate.&lt;/p&gt;&lt;p&gt;&lt;b&gt;Indicazione importante: da consumarsi previa accurata e completa cottura!&lt;/b&gt;&lt;/p&gt;&lt;p&gt;Il prodotto una volta scongelato non deve essere ricongelato.&lt;/p&gt;</t>
  </si>
  <si>
    <t xml:space="preserve">&lt;p&gt;Pasta frolla a base di margarina e burro. Surgelata.&lt;/p&gt;&lt;p&gt;Prodotto nello stabilimento di via Nevizzano, 8 - Buttigliera d'Asti (AT).&lt;/p&gt;&lt;p&gt;Le immagini hanno il solo scopo di presentare il prodotto&lt;/p&gt;&lt;p&gt;Il prodotto una volta scongelato non deve essere ricongelato.&lt;/p&gt;&lt;BR/&gt;www.bofrost.it
bofrost* Italia S.p.A.
Via Clauzetto 4
33078 San Vito al Tagliamento</t>
  </si>
  <si>
    <t xml:space="preserve">15311</t>
  </si>
  <si>
    <t xml:space="preserve">"I Ristopiatti" Sedanini Speck e Zafferano</t>
  </si>
  <si>
    <t xml:space="preserve">Sedanini di pasta all'uovo conditi con una gustosa salsa con speck e zafferano, per una ricetta delicata e super profumata.</t>
  </si>
  <si>
    <t xml:space="preserve">15311_SEDANINI_SPECK_E_ZAFFERANO___R.jpg</t>
  </si>
  <si>
    <t xml:space="preserve">15311_Fronte.jpg</t>
  </si>
  <si>
    <t xml:space="preserve">Pasta all'&lt;strong&gt;uovo&lt;/strong&gt; precotta 50% (pasta all'&lt;strong&gt;uovo&lt;/strong&gt; 37,2% (farina di &lt;strong&gt;grano tenero&lt;/strong&gt;, semola di &lt;strong&gt;grano duro&lt;/strong&gt;, &lt;strong&gt;uova&lt;/strong&gt; 7,2%, acqua), acqua, sale), salsa 50% (&lt;strong&gt;latte&lt;/strong&gt; intero reidratato, speck 4% (carne di suino, sale, spezie (pepe nero, ginepro, pimento, finocchio, noce moscata, chiodi di garofano, alloro, macis, coriandolo, cannella, aglio), destrosio, conservante (nitrito di sodio), antiossidante (ascorbato di sodio)), farina di &lt;strong&gt;frumento&lt;/strong&gt;, &lt;strong&gt;panna &lt;/strong&gt;da cucina (&lt;strong&gt;panna&lt;/strong&gt;, amido di mais), &lt;strong&gt;burro&lt;/strong&gt;, &lt;strong&gt;ricotta&lt;/strong&gt; (&lt;strong&gt;siero di latte&lt;/strong&gt;, &lt;strong&gt;latte&lt;/strong&gt;, sale, correttore di acidità (acido lattico)), &lt;strong&gt;formaggio &lt;/strong&gt;Grana Padano DOP (&lt;strong&gt;latte&lt;/strong&gt;, sale, caglio animale, conservante (lisozima da &lt;strong&gt;uova&lt;/strong&gt;)), cipolla, sale, olio extra vergine di oliva, prezzemolo, zafferano, curcuma).</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e 30 sec.&lt;/p&gt;&lt;p&gt; 5 min. e 30 sec.&lt;/p&gt;&lt;p&gt;&lt;i&gt;Consiglio: Da surgelato:;Consiglio: mescola il prodotto prima di servire.&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lt;b&gt;&lt;i&gt;Per: 1 vaschetta&lt;/i&gt;&lt;/b&gt;&lt;/p&gt;&lt;p&gt;Modalità di preparazione in padella: In una padella antiaderente adagia il prodotto scongelato con 2 cucchiai di acqua e cuoci a fiamma media con coperchio per ca. 4 min. e 30 sec., mescolando di tanto in tanto.&lt;/p&gt;&lt;p&gt; 4 min. e 30 sec.&lt;/p&gt;&lt;p&gt;&lt;i&gt;Consiglio: Da scongelato (dopo ca. 24 ore in frigorifero):&lt;/i&gt;&lt;/p&gt;&lt;p&gt;Il prodotto una volta scongelato non deve essere ricongelato.&lt;/p&gt;</t>
  </si>
  <si>
    <t xml:space="preserve">&lt;p&gt;Primo piatto a base di pasta all'uovo precotta e salsa con speck e zafferano. Surgelato.&lt;/p&gt;&lt;p&gt;Prodotto nello stabilimento di Via Puisle 31, Borgo Valsugana -TRENTO.&lt;/p&gt;&lt;p&gt;Le immagini hanno il solo scopo di presentare il prodotto&lt;/p&gt;&lt;p&gt;Il prodotto una volta scongelato non deve essere ricongelato.&lt;/p&gt;&lt;BR/&gt;&lt;p&gt;www.bofrost.com bofrost* Italia S.p.A. Via Clauzetto, 4 IT - 33078 San Vito al Tagliamento (PN)&lt;/p&gt;</t>
  </si>
  <si>
    <t xml:space="preserve">19189</t>
  </si>
  <si>
    <t xml:space="preserve">Focaccia Rustica Ricotta e Spinaci</t>
  </si>
  <si>
    <t xml:space="preserve">Il rustico impasto ricco di semi di sesamo, girasole e lino avvolge il gustoso ripieno a base di ricotta e spinaci. Ottima come antipasto, sfizioso contorno o come pranzo veloce. Già cotta, solo da scongelare o da riscaldare in forno o nel tostapane a piastra.</t>
  </si>
  <si>
    <t xml:space="preserve">19189_FOCACCIA_RUSTICA_RICOTTA_E_SPINACI__R.jpg</t>
  </si>
  <si>
    <t xml:space="preserve">19189_Fronte.jpg</t>
  </si>
  <si>
    <t xml:space="preserve">Farina di &lt;strong&gt;frumento&lt;/strong&gt;, patate, &lt;strong&gt;albume d'uovo&lt;/strong&gt;, spinaci 12%, &lt;strong&gt;mozzarella&lt;/strong&gt; (&lt;strong&gt;latte&lt;/strong&gt;, sale, caglio microbico), &lt;strong&gt;ricotta&lt;/strong&gt; 7,3% (&lt;strong&gt;siero di latte&lt;/strong&gt;, acidificante (acido lattico)), &lt;strong&gt;latte&lt;/strong&gt;, oli e grassi vegetali (olio di cocco, burro di cacao, olio di semi di girasole), cipolla, &lt;strong&gt;burro&lt;/strong&gt;, &lt;strong&gt;formaggio &lt;/strong&gt;grattugiato (&lt;strong&gt;latte&lt;/strong&gt;, sale, caglio vegetale, conservante (lisozima da &lt;strong&gt;uova&lt;/strong&gt;)), &lt;strong&gt;semi di sesamo&lt;/strong&gt; 0,8%, semi di girasole 0,8%, semi di lino 0,8%, sale, olio extra vergine di oliva, lievito di birra, vino bianco, amido di riso.</t>
  </si>
  <si>
    <t xml:space="preserve">&lt;p&gt;&lt;b&gt;&lt;i&gt;Per: 1 pezzi/pezzo&lt;/i&gt;&lt;/b&gt;&lt;/p&gt;&lt;p&gt;Modalità di preparazione con piastra elettrica: Adagia il prodotto ancora surgelato nella piastra riscaldata e riscalda a bassa potenza per ca. 14 min.;Modalità di preparazione in forno: Preriscalda a 180°C (forno statico 180°C). Adagia il prodotto ancora surgelato sulla griglia e riscalda in posizione centrale per ca. 25 min. (forno statico ca. 25 min.).;Modalità di scongelamento: Estrai il prodotto dalla confezione e lascia scongelare coperto.&lt;/p&gt;&lt;p&gt; 4 ora/ore&lt;/p&gt;&lt;p&gt;&lt;b&gt;Indicazione importante: dopo lo scongelamento conservare in frigorifero (0°C/+4°C) e consumare entro 24 ore.&lt;/b&gt;&lt;/p&gt;&lt;p&gt;Il prodotto una volta scongelato non deve essere ricongelato.&lt;/p&gt;</t>
  </si>
  <si>
    <t xml:space="preserve">&lt;p&gt;Preparazione gastronomica con ripieno a base di ricotta e spinaci, guarnita con semi di sesamo, girasole e lino. Cotta. Surgelata.&lt;/p&gt;&lt;p&gt;Prodotto nello stabilimento di via Montello 72, 31053 Pieve di Soligo (TV) .&lt;/p&gt;&lt;p&gt;Le immagini hanno il solo scopo di presentare il prodotto&lt;/p&gt;&lt;p&gt;Il prodotto una volta scongelato non deve essere ricongelato.&lt;/p&gt;&lt;BR/&gt;www.bofrost.it
bofrost* Italia S.p.A.
Via Clauzetto 4
33078 San Vito al Tagliamento</t>
  </si>
  <si>
    <t xml:space="preserve">15504</t>
  </si>
  <si>
    <t xml:space="preserve">Calamari Patagonici Interi Puliti</t>
  </si>
  <si>
    <t xml:space="preserve">Una nuova qualità per i nostri calamari patagonici. Direttamente dall'Oceano Atlantico, una proposta al naturale completamente pulita, composta da tubi interi e ciuffi solo da scongelare e preparare a piacere. la presenza parziale della pelle ne contraddistingue la lavorazione artigianale.</t>
  </si>
  <si>
    <t xml:space="preserve">15504_CALAMARI_PATAGONICI_R.jpg</t>
  </si>
  <si>
    <t xml:space="preserve">15504_Fronte.jpg</t>
  </si>
  <si>
    <t xml:space="preserve">&lt;strong&gt;Calamaro patagonico&lt;/strong&gt;.</t>
  </si>
  <si>
    <t xml:space="preserve">&lt;p&gt;&lt;i&gt;Consiglio: I tempi di preparazione possono variare in base alle caratteristiche dell'elettrodomestico.&lt;/i&gt;&lt;/p&gt;&lt;p&gt;&lt;b&gt;Indicazione importante: da consumarsi previa accurata e completa cottura!&lt;/b&gt;&lt;/p&gt;&lt;p&gt;&lt;b&gt;&lt;i&gt;Per: 400 grammi&lt;/i&gt;&lt;/b&gt;&lt;/p&gt;&lt;p&gt;Modalità di scongelamento: Estrai il prodotto dalla sua confezione e lascia scongelare in frigorifero (0°C/+4°C) per 15 ore, quindi sciacqua e tampona con carta da cucina.&lt;/p&gt;&lt;p&gt; 15 ora/ore&lt;/p&gt;&lt;p&gt;&lt;b&gt;&lt;i&gt;Per: 400 grammi&lt;/i&gt;&lt;/b&gt;&lt;/p&gt;&lt;p&gt;Modalità di preparazione in padella: In una padella antiaderente riscaldata e leggermente unta, adagia il prodotto scongelato e cuoci a fiamma alta per ca. 4 min. girando di tanto in tanto.&lt;/p&gt;&lt;p&gt; 4 min.&lt;/p&gt;&lt;p&gt;&lt;i&gt;Consiglio: Condisci a piacere prima di servire.&lt;/i&gt;&lt;/p&gt;&lt;p&gt;&lt;b&gt;&lt;i&gt;Per: 400 grammi&lt;/i&gt;&lt;/b&gt;&lt;/p&gt;&lt;p&gt;Modalità di preparazione con padella grigliata: In una padella grigliata riscaldata e leggermente unta, adagia il prodotto scongelato e cuoci a fiamma alta per ca. 6 min. girando di tanto in tanto.&lt;/p&gt;&lt;p&gt; 6 min.&lt;/p&gt;&lt;p&gt;&lt;i&gt;Consiglio: Condisci a piacere prima di servire.&lt;/i&gt;&lt;/p&gt;&lt;p&gt;&lt;b&gt;&lt;i&gt;Per: 400 grammi&lt;/i&gt;&lt;/b&gt;&lt;/p&gt;&lt;p&gt;Modalità di preparazione in pentola: In una pentola fai bollire dell'acqua, immergi il prodotto scongelato e cuoci a fiamma alta per ca. 3 min. dall'immersione.&lt;/p&gt;&lt;p&gt; 3 min.&lt;/p&gt;&lt;p&gt;&lt;i&gt;Consiglio: Scola bene e condisci a piacere.&lt;/i&gt;&lt;/p&gt;&lt;p&gt;Il prodotto una volta scongelato non deve essere ricongelato.&lt;/p&gt;</t>
  </si>
  <si>
    <t xml:space="preserve">&lt;p&gt;Calamari patagonici interi puliti. Surgelati.&lt;/p&gt;&lt;p&gt;CALAMARO PATAGONICO &lt;b&gt;nome scientifico&lt;/b&gt;: &lt;i&gt;Doryteuthis gahi&lt;/i&gt; &lt;b&gt;Pescato in&lt;/b&gt;: Atlantico sud-occidentale &lt;b&gt;Attrezzi da pesca&lt;/b&gt;: Reti da traino&lt;/p&gt;&lt;p&gt;Prodotto e confezionato in: Marocco - N° Riconoscimento: 5443&lt;/p&gt;&lt;p&gt;Le immagini hanno il solo scopo di presentare il prodotto&lt;/p&gt;&lt;p&gt;Il prodotto una volta scongelato non deve essere ricongelato.&lt;/p&gt;&lt;BR/&gt;&lt;p&gt;www.bofrost.com bofrost* Italia S.p.A. Via Clauzetto, 4 IT - 33078 San Vito al Tagliamento (PN)&lt;/p&gt;</t>
  </si>
  <si>
    <t xml:space="preserve">6857</t>
  </si>
  <si>
    <t xml:space="preserve">Pancakes</t>
  </si>
  <si>
    <t xml:space="preserve">Basta un minuto in microonde ed è pronta questa goloseria, dall'impasto soffice e delicato, da gustare con sciroppo d'acero, crema di nocciole, miele o marmellate. Ottimi a colazione, come veloce dessert o come da tradizione serviti nel brunch con gli amici.</t>
  </si>
  <si>
    <t xml:space="preserve">6857_PANCAKES-BOFROST-R.jpg</t>
  </si>
  <si>
    <t xml:space="preserve">6857_Fronte.jpg</t>
  </si>
  <si>
    <t xml:space="preserve">Farina di &lt;strong&gt;frumento&lt;/strong&gt; 32,8%, acqua, &lt;strong&gt;uova&lt;/strong&gt; 17,6%, oli vegetali (colza, cocco), zucchero, &lt;strong&gt;latte&lt;/strong&gt; scremato in polvere, &lt;strong&gt;latticello &lt;/strong&gt;in polvere, agenti lievitanti (carbonati di sodio, difosfati), sale, correttore di acidità (acido citrico), emulsionante (lecitina di girasole), aroma naturale di vaniglia.</t>
  </si>
  <si>
    <t xml:space="preserve">&lt;p&gt;&lt;b&gt;&lt;i&gt;Per: 1 pezzi/pezzo&lt;/i&gt;&lt;/b&gt;&lt;/p&gt;&lt;p&gt;Modalità di preparazione al microonde: Adagia il prodotto ancora surgelato in un contenitore adatto al microonde e riscalda a 600 watt per ca. 1 min. senza coperchio.;Modalità di preparazione al microonde: Adagia il prodotto scongelato in un contenitore adatto al microonde e riscalda a 600 watt per ca. 30 sec. senza coperchio.&lt;/p&gt;&lt;p&gt; 600 watt&lt;/p&gt;&lt;p&gt;&lt;i&gt;Consiglio: Da surgelato:;Consiglio: Da scongelato (dopo ca. 8 ore in frigorifero):;Consiglio: È possibile che tu debba adeguare il tempo di cottura in base alle prestazioni del tuo forno a microonde.&lt;/i&gt;&lt;/p&gt;&lt;p&gt;&lt;b&gt;&lt;i&gt;Per: 1 pezzi/pezzo&lt;/i&gt;&lt;/b&gt;&lt;/p&gt;&lt;p&gt;Modalità di preparazione in padella: In una padella antiaderente adagia il prodotto ancora surgelato e riscalda a fiamma media per ca. 1 min. e 30 sec.;Modalità di preparazione in padella: In una padella antiaderente adagia il prodotto scongelato e riscalda a fiamma media per ca. 1 min.&lt;/p&gt;&lt;p&gt;&lt;i&gt;Consiglio: Da surgelato:;Consiglio: Da scongelato (dopo ca. 8 ore in frigorifero):&lt;/i&gt;&lt;/p&gt;&lt;p&gt;&lt;b&gt;Indicazione importante: dopo lo scongelamento conservare in frigorifero (0°C/+4°C) e consumare entro 24 ore.&lt;/b&gt;&lt;/p&gt;</t>
  </si>
  <si>
    <t xml:space="preserve">&lt;p&gt;Preparazione dolciaria a base di farina di frumento e uova. Cotta. Surgelato.&lt;/p&gt;&lt;BR/&gt;&lt;p&gt;www.bofrost.com bofrost* Italia S.p.A. Via Clauzetto, 4 IT - 33078 San Vito al Tagliamento (PN)&lt;/p&gt;</t>
  </si>
  <si>
    <t xml:space="preserve">15101</t>
  </si>
  <si>
    <t xml:space="preserve">Choco Bon Caffè</t>
  </si>
  <si>
    <t xml:space="preserve">Il gelato al caffè arricchito con scaglie di cioccolato è da un lato avvolto da croccante copertura al cioccolato bianco con granella di biscotto e dall'altro è abbracciato da due deliziosi biscotti, ideale come golosa ricarica di energia!</t>
  </si>
  <si>
    <t xml:space="preserve">15101_CHOCO_BON_CAFFÈ_R.jpg</t>
  </si>
  <si>
    <t xml:space="preserve">15101_Fronte.jpg</t>
  </si>
  <si>
    <t xml:space="preserve">&lt;strong&gt;Latte&lt;/strong&gt; scremato reidratato, biscotti 17% (farina di &lt;strong&gt;frumento&lt;/strong&gt;, zucchero, olio di cocco, sciroppo di glucosio-fruttosio, cacao magro in polvere, &lt;strong&gt;latte&lt;/strong&gt; scremato in polvere, estratto di malto d'&lt;strong&gt;orzo&lt;/strong&gt;, emulsionanti (lecitine (girasole)), sale, aromi naturali, agenti lievitanti (carbonati di sodio, carbonati di ammonio)), copertura al cioccolato bianco 11% (cioccolato bianco 9% (zucchero, burro di cacao, &lt;strong&gt;latte&lt;/strong&gt; intero in polvere, emulsionanti (lecitine (&lt;strong&gt;soia&lt;/strong&gt;)), estratto di vaniglia), olio di cocco), olio di cocco, sciroppo di glucosio, zucchero, scaglie di cioccolato 4% (pasta di cacao, zucchero, burro di cacao, emulsionante (poliricinoleato di poliglicerolo), aroma naturale di vaniglia), derivati del &lt;strong&gt;siero di latte&lt;/strong&gt;, destrosio, sciroppo di glucosio-fruttosio, granella di biscotto al caffè 1% (zucchero, farina di &lt;strong&gt;frumento&lt;/strong&gt;, amido di &lt;strong&gt;frumento&lt;/strong&gt;, caffè solubile 0,1%, margarina (oli e grassi vegetali (cocco, girasole), acqua, correttore di acidità (acido citrico)), aromi naturali, &lt;strong&gt;latte&lt;/strong&gt; scremato in polvere, colorante (caramello semplice)), &lt;strong&gt;latte&lt;/strong&gt; scremato in polvere, &lt;strong&gt;burro &lt;/strong&gt;concentrato, emulsionante (mono- e digliceridi degli acidi grassi), caffè solubile 0,3%, colorante (caramello semplice), addensanti (farina di semi di carrube, gomma di guar), aroma naturale di caffè.</t>
  </si>
  <si>
    <t xml:space="preserve">&lt;p&gt;Gelato al caffè con scaglie di cioccolato, con biscotti e copertura al cioccolato bianco con granella di biscotto al caffè.&lt;/p&gt;&lt;p&gt;Prodotto nello stabilimento di via Gorganza, 16 - Cavriago (Reggio Emilia).&lt;/p&gt;&lt;p&gt;Le immagini hanno il solo scopo di presentare il prodotto&lt;/p&gt;&lt;p&gt;Il prodotto una volta scongelato non deve essere ricongelato.&lt;/p&gt;&lt;BR/&gt;&lt;p&gt;www.bofrost.com bofrost* Italia S.p.A. Via Clauzetto, 4 IT - 33078 San Vito al Tagliamento (PN)&lt;/p&gt;</t>
  </si>
  <si>
    <t xml:space="preserve">15853</t>
  </si>
  <si>
    <t xml:space="preserve">PASTA SFOGLIA</t>
  </si>
  <si>
    <t xml:space="preserve">In 4 comodi fogli (dimensioni 18x18 cm), dopo averla fatta scongelare è subito pronta per preparare velocemente ricette sempre nuove, dolci e salate.</t>
  </si>
  <si>
    <t xml:space="preserve">15853_PASTA_SFOGLIA_R.jpg</t>
  </si>
  <si>
    <t xml:space="preserve">15853_Fronte.jpg</t>
  </si>
  <si>
    <t xml:space="preserve">Farina di &lt;strong&gt;grano tenero&lt;/strong&gt; tipo "0", margarina 24% (olio di palma, olio di semi di girasole, acqua, sale, emulsionanti (mono- e digliceridi degli acidi grassi), succo di limone concentrato, aroma naturale), acqua, sale, estratto di malto d'&lt;strong&gt;orzo&lt;/strong&gt;.</t>
  </si>
  <si>
    <t xml:space="preserve">&lt;p&gt;&lt;b&gt;&lt;i&gt;Per: 1 pezzi/pezzo&lt;/i&gt;&lt;/b&gt;&lt;/p&gt;&lt;p&gt;Modalità di scongelamento: Adagia il prodotto ancora surgelato su una placca con carta da forno e lascia scongelare per ca. 10 min. Quindi procedi con la preparazione che preferisci.&lt;/p&gt;&lt;p&gt; 10 min.&lt;/p&gt;&lt;p&gt;Modalità di preparazione in forno: Preriscalda a 200°C (forno statico 200°C) e cuoci il prodotto scongelato in posizione centrale. Pezzi non farciti ca. 16 min. (forno statico ca. 18 min.), pezzi farciti ca. 40 min. (forno statico ca. 50 min.).&lt;/p&gt;&lt;p&gt;&lt;i&gt;Consiglio: se hai bisogno di una base più grande (per preparare una torta salata o uno strudel), dopo averli scongelati, puoi unire più fogli bagnando i bordi con un po' di acqua.&lt;/i&gt;&lt;/p&gt;&lt;p&gt;&lt;b&gt;Indicazione importante: da consumarsi previa accurata e completa cottura!&lt;/b&gt;&lt;/p&gt;&lt;p&gt;Il prodotto una volta scongelato non deve essere ricongelato.&lt;/p&gt;</t>
  </si>
  <si>
    <t xml:space="preserve">&lt;p&gt;Pasta sfoglia a base di margarina, suddivisa in 4 fogli. Surgelato.&lt;/p&gt;&lt;p&gt;Prodotto nello stabilimento di via Nevizzano, 8 ' Buttigliera d'Asti (AT).&lt;/p&gt;&lt;p&gt;Il prodotto una volta scongelato non deve essere ricongelato.&lt;/p&gt;&lt;BR/&gt;www.bofrost.it
bofrost* Italia S.p.A.
Via Clauzetto 4
33078 San Vito al Tagliamento</t>
  </si>
  <si>
    <t xml:space="preserve">15877</t>
  </si>
  <si>
    <t xml:space="preserve">Torta "Sacher" (copied on:8-10-2021)</t>
  </si>
  <si>
    <t xml:space="preserve">15877_TORTA_SACHER_R.jpg</t>
  </si>
  <si>
    <t xml:space="preserve">15877_Fronte.jpg</t>
  </si>
  <si>
    <t xml:space="preserve">Pan di Spagna al cacao 43,1% (&lt;strong&gt;uova&lt;/strong&gt; 12,8%, zucchero, &lt;strong&gt;burro&lt;/strong&gt;, farina di &lt;strong&gt;frumento&lt;/strong&gt;, amido di &lt;strong&gt;frumento&lt;/strong&gt;, cacao magro 2,8%, amido modificato di patate, farina di &lt;strong&gt;frumento &lt;/strong&gt;pregelatinizzata, &lt;strong&gt;siero di latte&lt;/strong&gt; in polvere, aromi naturali, agenti lievitanti (citrati di sodio, carbonati di sodio, sale), sale), confettura di albicocche 31,5% (zucchero, polpa di albicocca 11,6%, acidificante (acido citrico), addensante (pectine)), copertura al cacao 16,8% (zucchero, olio di semi di girasole, cacao magro 3,4%, burro di cacao, &lt;strong&gt;latte&lt;/strong&gt; scremato in polvere, &lt;strong&gt;nocciole&lt;/strong&gt;, &lt;strong&gt;lattosio&lt;/strong&gt;, emulsionante (lecitina di &lt;strong&gt;soia&lt;/strong&gt;), aromi naturali), bagna alcolica 7,3% (acqua, sciroppo di glucosio, alcol 1%, zucchero, brandy 0,2%, aromi naturali), gocce di cioccolato 1% (zucchero, pasta di cacao, burro di cacao, emulsionante (lecitina di &lt;strong&gt;soia&lt;/strong&gt;)).</t>
  </si>
  <si>
    <t xml:space="preserve">&lt;p&gt;&lt;b&gt;&lt;i&gt;Per: Torta intera&lt;/i&gt;&lt;/b&gt;&lt;/p&gt;&lt;p&gt;Modalità di scongelamento: Estrai il prodotto dalla confezione e lascia scongelare.&lt;/p&gt;&lt;p&gt; 1.30 ora/ore&lt;/p&gt;&lt;p&gt;&lt;b&gt;&lt;i&gt;Per: Torta intera&lt;/i&gt;&lt;/b&gt;&lt;/p&gt;&lt;p&gt;Modalità di scongelamento: Estrai il prodotto dalla confezione e lascia scongelare.&lt;/p&gt;&lt;p&gt; 3.30 ora/ore&lt;/p&gt;&lt;p&gt;Il prodotto una volta scongelato non deve essere ricongelato.&lt;/p&gt;</t>
  </si>
  <si>
    <t xml:space="preserve">&lt;p&gt;Preparazione dolciaria a base di pan di spagna al cacao farcita con confettura all'albicocca, ricoperta con copertura al cacao e decorata con gocce di cioccolato. Congelata.&lt;/p&gt;&lt;p&gt;Prodotto nello stabilimento di via Risorgimento, 46 - Pegolotte di Cona (VE).&lt;/p&gt;&lt;p&gt;Le immagini hanno il solo scopo di presentare il prodotto&lt;/p&gt;&lt;p&gt;Il prodotto una volta scongelato non deve essere ricongelato.&lt;/p&gt;&lt;BR/&gt;bofrost* Italia S.p.A.
Via Clauzetto 4
33078 San Vito al Tagliamento
www.bofrost.it</t>
  </si>
  <si>
    <t xml:space="preserve">15531</t>
  </si>
  <si>
    <t xml:space="preserve">Filetti di Platessa</t>
  </si>
  <si>
    <t xml:space="preserve">Dal pescoso Mare del Nord, filetti dalla polpa tenera e delicata, al naturale e senza pelle. Preparali con un filo d'olio o rendili più saporiti cuocendoli in una noce di burro dopo averli infarinati.</t>
  </si>
  <si>
    <t xml:space="preserve">15531_FILETTI_DI_PLATESSA__R.jpg</t>
  </si>
  <si>
    <t xml:space="preserve">15531_Fronte.jpg</t>
  </si>
  <si>
    <t xml:space="preserve">Filetti di &lt;strong&gt;platessa&lt;/strong&gt;.</t>
  </si>
  <si>
    <t xml:space="preserve">&lt;p&gt;&lt;b&gt;&lt;i&gt;Per: 2 pezzi/pezzo&lt;/i&gt;&lt;/b&gt;&lt;/p&gt;&lt;p&gt;Modalità di scongelamento: Adagia il prodotto su un piatto e lascia scongelare coperto in frigorifero per ca. 4 ore, quindi sciacqua e tampona con carta da cucina.;Modalità di preparazione in padella: In una padella antiaderente riscalda 2 cucchiai di olio, adagia il prodotto scongelato e aggiungi una spruzzata di vino bianco. Cuoci a fiamma media per ca. 3 min. girando delicatamente di tanto in tanto. Condisci a piacere prima di servire.;Modalità di preparazione in forno: Preriscalda a 180°C. Adagia il prodotto scongelato in una pirofila antiaderente con 3 cucchiai di olio extra vergine di oliva, una spruzzata di vino bianco, erbe aromatiche e cuoci in posizione centrale per ca. 8 min.&lt;/p&gt;&lt;p&gt; 4 ora/ore&lt;/p&gt;&lt;p&gt;&lt;b&gt;Indicazione importante: da consumarsi previa accurata e completa cottura!&lt;/b&gt;&lt;/p&gt;&lt;p&gt;Il prodotto una volta scongelato non deve essere ricongelato.&lt;/p&gt;</t>
  </si>
  <si>
    <t xml:space="preserve">&lt;p&gt;Filetti di platessa. Surgelato.&lt;/p&gt;&lt;p&gt;FILETTI DI PLATESSA &lt;b&gt;nome scientifico&lt;/b&gt;: &lt;i&gt;Pleuronectes platessa&lt;/i&gt; &lt;b&gt;Pescato in&lt;/b&gt;: Atlantico nord-orientale (Mare del Nord) &lt;b&gt;Attrezzi da pesca&lt;/b&gt;: Reti da traino&lt;/p&gt;&lt;p&gt;Le immagini hanno il solo scopo di presentare il prodotto&lt;/p&gt;&lt;p&gt;Il prodotto una volta scongelato non deve essere ricongelato.&lt;/p&gt;&lt;BR/&gt;www.bofrost.it
bofrost* Italia S.p.A.
Via Clauzetto 4
33078 San Vito al Tagliamento</t>
  </si>
  <si>
    <t xml:space="preserve">19608</t>
  </si>
  <si>
    <t xml:space="preserve">OLIO EXTRA VERGINE DI OLIVA</t>
  </si>
  <si>
    <t xml:space="preserve">Colore limpido, sapore dolce e delicato, con un lieve sentore di mandorla: ottenuto da olii selezionati, è ideale per aggiungere un aroma prezioso ai pesci e alle verdure crude e a vapore. Perfetto per salse, maionese, pesto, pinzimoni. prodotto Nell'Unione Europea.</t>
  </si>
  <si>
    <t xml:space="preserve">19608-olio-extra-vergine-oliva-antica-magnolia.jpg</t>
  </si>
  <si>
    <t xml:space="preserve">Alta gastronomia</t>
  </si>
  <si>
    <t xml:space="preserve">Olio e Aceto</t>
  </si>
  <si>
    <t xml:space="preserve">&lt;p&gt;&lt;b&gt;Indicazione importante: conservare in luogo fresco e asciutto, lontano da fonti di luce e di calore.&lt;/b&gt;&lt;/p&gt;</t>
  </si>
  <si>
    <t xml:space="preserve">&lt;p&gt;Olio di oliva di categoria superiore ottenuto direttamente dalle olive e unicamente mediante procedimenti meccanici.&lt;/p&gt;&lt;p&gt;Confezionato nello stabilimento di via Lucinasco, 2 Chiusavecchia (IM).&lt;/p&gt;&lt;p&gt;Distribuito da bofrost* Italia S.p.A. via Clauzetto, 4 San Vito al Tagliamento (PN) Italia www.bofrost.com&lt;/p&gt;&lt;p&gt;Le immagini hanno il solo scopo di presentare il prodotto&lt;/p&gt;&lt;BR/&gt;bofrost* Italia S.p.A.
Via Clauzetto 4
33078 San Vito al Tagliamento
www.bofrost.it</t>
  </si>
  <si>
    <t xml:space="preserve">1270</t>
  </si>
  <si>
    <t xml:space="preserve">Spaghetti all'orientale</t>
  </si>
  <si>
    <t xml:space="preserve">Sfiziosi spaghetti fritti conditi con funghi, tante colorate verdure e la delicata salsa di soia, creano un primo piatto che ti farà fare un viaggio con il palato nella Cina più bella e gustosa!</t>
  </si>
  <si>
    <t xml:space="preserve">1270-Spaghetti-all-Orientale-R.jpg</t>
  </si>
  <si>
    <t xml:space="preserve">1270_Fronte.jpg</t>
  </si>
  <si>
    <t xml:space="preserve">Misto di verdure 40,1% (peperoni, cipolle, carote, cavolo cappuccio, verza, germogli di fagiolo mungo), pasta cotta 35% (acqua, semola di &lt;strong&gt;grano duro&lt;/strong&gt;, olio di colza, sale), acqua, funghi neri (Orecchio di Giuda: &lt;em&gt;Auricularia auricula-judae&lt;/em&gt;) 3,8%, salsa di&lt;strong&gt; soia&lt;/strong&gt; 3,6% (acqua, fagioli di&lt;strong&gt; soia&lt;/strong&gt;, sale, farina di &lt;strong&gt;frumento&lt;/strong&gt;), grasso di palma, oli vegetali (colza, girasole, in proporzione variabile), zucchero, amido modificato di mais, sale, spezie (zenzero, cipolle, peperoncino, aglio), estratto di noce moscata.</t>
  </si>
  <si>
    <t xml:space="preserve">&lt;p&gt;&lt;b&gt;&lt;i&gt;Per: 3 porzione/i = 1000 grammi&lt;/i&gt;&lt;/b&gt;&lt;/p&gt;&lt;p&gt;Modalità di preparazione in padella: In una padella antiaderente riscalda 1 cucchiai di olio, adagia il prodotto ancora surgelato e cuoci a fiamma alta per ca. 7 min. mescolando di tanto in tanto.&lt;/p&gt;&lt;p&gt;&lt;b&gt;&lt;i&gt;Per: 1 porzione/i = 330 grammi&lt;/i&gt;&lt;/b&gt;&lt;/p&gt;&lt;p&gt;Modalità di preparazione al microonde: Adagia il prodotto ancora surgelato in un contenitore adatto al microonde e cuoci a 600 watt per ca. 4 min. con coperchio. Mescola e prosegui la cottura per altri ca. 4 min. con coperchio. Lascia riposare a temperatura ambiente per ca. 2 min. prima di servire.&lt;/p&gt;&lt;p&gt; 600 watt&lt;/p&gt;&lt;p&gt;&lt;i&gt;Consiglio: i tempi di preparazione possono variare in base alle quantità di prodotto e alle caratteristiche dell'elettrodomestico.;Consiglio: se desideri preparare solo una parte del prodotto ti suggeriamo di scuotere bene la confezione per uniformare il contenuto al suo interno.&lt;/i&gt;&lt;/p&gt;&lt;p&gt;&lt;b&gt;Indicazione importante: da consumarsi previa accurata e completa cottura!&lt;/b&gt;&lt;/p&gt;&lt;p&gt;Il prodotto una volta scongelato non deve essere ricongelato.&lt;/p&gt;</t>
  </si>
  <si>
    <t xml:space="preserve">&lt;p&gt;Preparazione gastronomica a base di pasta lunga fritta, funghi cinesi e vegetali, già conditi con salsa di soia. Surgelati.&lt;/p&gt;&lt;p&gt;Le immagini hanno il solo scopo di presentare il prodotto&lt;/p&gt;&lt;p&gt;Il prodotto una volta scongelato non deve essere ricongelato.&lt;/p&gt;&lt;BR/&gt;&lt;p&gt;www.bofrost.com bofrost* An der Oelmühle 6 DE - 47638 Straelen&lt;/p&gt;</t>
  </si>
  <si>
    <t xml:space="preserve">15750</t>
  </si>
  <si>
    <t xml:space="preserve">Avocado</t>
  </si>
  <si>
    <t xml:space="preserve">Delicato avocado a cubetti, solo da scongelare, ottimo come spuntino condito con un pizzico di sale. Ti stupirà come ingrediente in mille ricette dolci o salate, provalo per creare la salsa guacamole, originali condimenti per la pasta, vellutate o ricche insalate ma anche smoothie o golose mousse.</t>
  </si>
  <si>
    <t xml:space="preserve">15750_AVOCADO_R.jpg</t>
  </si>
  <si>
    <t xml:space="preserve">15750_Fronte.jpg</t>
  </si>
  <si>
    <t xml:space="preserve">Avocado, sale, antiossidante (acido ascorbico), acidificante (acido citrico).</t>
  </si>
  <si>
    <t xml:space="preserve">&lt;p&gt;dopo lo scongelamento conservare in frigorifero (+5°C) e consumare entro 24 ore.&lt;/p&gt;&lt;p&gt;&lt;b&gt;&lt;i&gt;Per: 80 grammi&lt;/i&gt;&lt;/b&gt;&lt;/p&gt;&lt;p&gt; 180 watt&lt;/p&gt;&lt;p&gt;&lt;b&gt;&lt;i&gt;Per: 250 grammi&lt;/i&gt;&lt;/b&gt;&lt;/p&gt;&lt;p&gt;Modalità di scongelamento: Estrai il prodotto dalla confezione, adagialo in un recipiente adatto al microonde e scongela per ca. 3 min. Quindi fai riposare a temperatura ambiente per ca. 2 min.;Modalità di scongelamento: Estrai il prodotto dalla confezione e lascia scongelare coperto.&lt;/p&gt;&lt;p&gt; 2 ore 30 min.&lt;/p&gt;&lt;p&gt;&lt;i&gt;Consiglio: È possibile che tu debba adeguare il tempo di cottura in base alle prestazioni del tuo forno a microonde.&lt;/i&gt;&lt;/p&gt;&lt;p&gt;Il prodotto una volta scongelato non deve essere ricongelato.&lt;/p&gt;</t>
  </si>
  <si>
    <t xml:space="preserve">&lt;p&gt;Avocado a cubetti. Surgelato.&lt;/p&gt;&lt;p&gt;Prodotto e confezionato in: Perù&lt;/p&gt;&lt;p&gt;Il prodotto una volta scongelato non deve essere ricongelato.&lt;/p&gt;&lt;BR/&gt;www.bofrost.it
bofrost* Italia S.p.A.
Via Clauzetto 4
33078 San Vito al Tagliamento</t>
  </si>
  <si>
    <t xml:space="preserve">15028</t>
  </si>
  <si>
    <t xml:space="preserve">'I Cremosi' maxi amarena</t>
  </si>
  <si>
    <t xml:space="preserve">L'amato stecco maxi amarena si trasforma in una golosa vaschetta di soffice gelato al gusto panna arricchito da croccanti scagliette di cioccolato, variegato con una salsa all'amarena e decorato con granella di nocciole tostate e buonissime ciliegie candite. Il magico tocco che lo rende ancor più speciale? Per tuffarti in questo goloso gelato tipico delle gelaterie di una volta devi rompere la croccante decorazione al cacao che lo custodisce</t>
  </si>
  <si>
    <t xml:space="preserve">15028_I_CREMOSI_MAXI_AMARENA_R.jpg</t>
  </si>
  <si>
    <t xml:space="preserve">15028_Fronte.jpg</t>
  </si>
  <si>
    <t xml:space="preserve">&lt;strong&gt;Latte&lt;/strong&gt; scremato reidratato, zucchero, olio di cocco, acqua, sciroppo di glucosio-fruttosio, copertura al cacao magro (oli e grassi vegetali (cocco, girasole, soia, colza, in proporzione variabile), zucchero, cacao magro in polvere, emulsionanti (lecitine (&lt;strong&gt;soia&lt;/strong&gt;)), aroma naturale di vaniglia), sciroppo di glucosio, &lt;strong&gt;panna&lt;/strong&gt; 3%, scaglie di cioccolato (zucchero, pasta di cacao, cacao magro in polvere, burro di cacao, emulsionanti (lecitine), sciroppo di glucosio, aroma naturale di vaniglia), destrosio, ciliegie candite (ciliegie, sciroppo di glucosio-fruttosio, zucchero, succo di amarena, acidificante (acido citrico), concentrato colorante da piante (carota nera, ibisco), aromi naturali), derivati del &lt;strong&gt;siero di latte&lt;/strong&gt;, succo di amarene da succo di amarene concentrato, granella di &lt;strong&gt;nocciole &lt;/strong&gt;tostate, emulsionanti (mono- e digliceridi degli acidi grassi), addensanti (farina di semi di carrube, gomma di guar, pectine), acidificante (acido citrico), concentrato di carota nera, aroma naturale.</t>
  </si>
  <si>
    <t xml:space="preserve">&lt;p&gt;Gelato al gusto panna con scaglie 2,7% di cioccolato, variegato con salsa 10% all'amarena e decorato con copertura 4% al cacao magro 0,6%, granella di nocciole tostate 1% e ciliegie candite 2,4%.&lt;/p&gt;&lt;p&gt;Prodotto nello stabilimento di via Gorganza, 16 - Reggio Emilia.&lt;/p&gt;&lt;p&gt;Le immagini hanno il solo scopo di presentare il prodotto&lt;/p&gt;&lt;BR/&gt;&lt;p&gt;www.bofrost.com bofrost* Italia S.p.A. Via Clauzetto, 4 IT - 33078 San Vito al Tagliamento (PN)&lt;/p&gt;</t>
  </si>
  <si>
    <t xml:space="preserve">19622</t>
  </si>
  <si>
    <t xml:space="preserve">Confettura di Fragola e Melograno</t>
  </si>
  <si>
    <t xml:space="preserve">Preparata con tante dolci fragole italiane e succo di melagrane italiane, un incontro di sapori che la rende una vera delizia, ottima da spalmare sul pane per la prima colazione o ideale anche per la farcitura di crostate o brioches.</t>
  </si>
  <si>
    <t xml:space="preserve">19622_CONFETTURA_DI_FRAGOLA_E_MELOGRANO_LANT_R.jpg</t>
  </si>
  <si>
    <t xml:space="preserve">Confetture e spalmabili</t>
  </si>
  <si>
    <t xml:space="preserve">Fragole 45%, zucchero, succo di melagrana 30%, gelificante (pectine), succo di bacche di sambuco, gelificante (farina di semi di carrube), antiossidante (acido ascorbico), acidificante (citrati di calcio).</t>
  </si>
  <si>
    <t xml:space="preserve">&lt;p&gt;&lt;b&gt;Indicazione importante: conservare in luogo fresco e asciutto, lontano da fonti di luce e di calore.;Indicazione importante: dopo l'apertura conservare in frigorifero (5°C) e consumare entro 7 giorni.&lt;/b&gt;&lt;/p&gt;</t>
  </si>
  <si>
    <t xml:space="preserve">&lt;p&gt;Confettura di fragola con succo di melagrana. Frutta utilizzata: 75g per 100g   Zuccheri totali: 45g per 100g&lt;/p&gt;&lt;p&gt;Distribuito da bofrost* Italia S.p.A. Via Clauzetto, 4 - San Vito al Tagliamento - (PN) Italia&lt;/p&gt;&lt;p&gt;Prodotto nello stabilimento di Loc. Rinelli, Soverato (Catanzaro).&lt;/p&gt;&lt;p&gt;Zuccheri totali: 45 g per 100g.&lt;/p&gt;&lt;p&gt;Frutta utilizzata: 75 g per 100g.&lt;/p&gt;&lt;p&gt;Le immagini hanno il solo scopo di presentare il prodotto&lt;/p&gt;&lt;BR/&gt;bofrost* Italia S.p.A.
Via Clauzetto 4
33078 San Vito al Tagliamento
www.bofrost.it</t>
  </si>
  <si>
    <t xml:space="preserve">15097</t>
  </si>
  <si>
    <t xml:space="preserve">Stecco Croccante Amarena</t>
  </si>
  <si>
    <t xml:space="preserve">La croccante granella con amaretti, wafer, biscotti, meringhe e mandorle pralinate arricchisce l'irresistibile copertura al cacao di questo stecco gelato al gusto panna. Il dolcissimo finale? Il morbido cuore all'amarena.</t>
  </si>
  <si>
    <t xml:space="preserve">15097_STECCO_CROCCANTE_AMARENA_R.jpg</t>
  </si>
  <si>
    <t xml:space="preserve">15097_Fronte.jpg</t>
  </si>
  <si>
    <t xml:space="preserve">&lt;strong&gt;Latte&lt;/strong&gt; scremato reidratato, copertura al cacao 17% (olio di cocco, zucchero, cacao magro in polvere 3%, oli vegetali (girasole, soia, colza, in proporzione variabile), burro di cacao, emulsionanti (lecitine (&lt;strong&gt;soia&lt;/strong&gt;)), aroma naturale di vaniglia), sciroppo di glucosio-fruttosio, acqua, granella a base di wafer, amaretti, biscotti, meringhe e &lt;strong&gt;mandorle &lt;/strong&gt;pralinate 8% (zucchero, farina di &lt;strong&gt;frumento&lt;/strong&gt;, olio di cocco, &lt;strong&gt;mandorle&lt;/strong&gt;, &lt;strong&gt;burro&lt;/strong&gt;, mandorle di albicocca (armelline) dolci, burro di cacao, mandorle di albicocca (armelline) amare, &lt;strong&gt;albume d'uovo&lt;/strong&gt;, sciroppo di glucosio, cacao in polvere, amido di patate, proteine del&lt;strong&gt; latte&lt;/strong&gt;, sale, amido di &lt;strong&gt;frumento&lt;/strong&gt;, zucchero caramellato, lecitine (&lt;strong&gt;soia&lt;/strong&gt;), aroma naturale di vaniglia, agenti lievitanti (carbonati di sodio, carbonati di ammonio), &lt;strong&gt;albume d'uovo &lt;/strong&gt;in polvere), zucchero, olio di cocco, &lt;strong&gt;panna &lt;/strong&gt;fresca 4%, succo di amarene da succo di amarene concentrato 3%, derivati del &lt;strong&gt;siero di latte&lt;/strong&gt;, inulina, emulsionanti (mono- e digliceridi degli acidi grassi), addensanti (farina di semi di carrube, gomma di guar, pectine), concentrato di carota nera, acidificante (acido citrico), aromi naturali.</t>
  </si>
  <si>
    <t xml:space="preserve">&lt;p&gt;Gelato al gusto panna con ripieno 17% all'amarena e copertura al cacao con granella a base di wafer 2,6%, amaretti 1,6%, biscotti 1,6%, meringhe 1,4% e mandorle pralinate 0,8%.&lt;/p&gt;&lt;p&gt;Prodotto nello stabilimento di via Gorganza, 16 Reggio Emilia.&lt;/p&gt;&lt;BR/&gt;www.bofrost.it
bofrost* Italia S.p.A.
Via Clauzetto 4
33078 San Vito al Tagliamento</t>
  </si>
  <si>
    <t xml:space="preserve">15756</t>
  </si>
  <si>
    <t xml:space="preserve">Burger Fave, Quinoa e Curcuma</t>
  </si>
  <si>
    <t xml:space="preserve">Un burger dal sapore tutto nuovo per un secondo alternativo e gustoso, a base di fave, ceci e quinoa con curcuma.</t>
  </si>
  <si>
    <t xml:space="preserve">15756_BURGER_FAVE,_QUINOA_E_CURCUMA_R.jpg</t>
  </si>
  <si>
    <t xml:space="preserve">15756_Fronte.jpg</t>
  </si>
  <si>
    <t xml:space="preserve">Fave cotte 34% (fave, acqua, sale), ceci cotti 22% (ceci, acqua, sale), oli vegetali (girasole, colza, in proporzione variabile), patate, quinoa cotta 6% (quinoa, acqua, sale), pangrattato (farina di &lt;strong&gt;grano tenero&lt;/strong&gt; tipo "0", acqua, sale, paprica, curcuma, lievito di birra, farina di &lt;strong&gt;frumento &lt;/strong&gt;maltato), amido di &lt;strong&gt;frumento&lt;/strong&gt;, carota, &lt;strong&gt;sedano da costa&lt;/strong&gt;, cipolla, preparato per brodo vegetale (carota, pomodori, cipolla, aglio, olio di semi di girasole, sale), acqua, sale, origano, addensante (gomma di xanthan), curcuma 0%, paprica.</t>
  </si>
  <si>
    <t xml:space="preserve">&lt;p&gt;&lt;b&gt;&lt;i&gt;Porzione: 2 pezzi/pezzo&lt;/i&gt;&lt;/b&gt;&lt;/p&gt;&lt;p&gt;Modalità di preparazione in padella: In una padella antiaderente riscalda poco olio, adagia il prodotto ancora surgelato e cuoci a fiamma media per ca. 6 min, girando di tanto in tanto.&lt;/p&gt;&lt;p&gt;&lt;b&gt;&lt;i&gt;Porzione: 4 pezzi/pezzo&lt;/i&gt;&lt;/b&gt;&lt;/p&gt;&lt;p&gt;Modalità di preparazione in forno: Preriscalda a 200°C (forno statico 220°C). Adagia il prodotto ancora surgelato su una placca con carta da forno e cuoci in posizione centrale per ca. 15 min. (forno statico ca. 20 min.) girando a metà cottura.&lt;/p&gt;&lt;p&gt;&lt;b&gt;&lt;i&gt;Porzione: 2 pezzi/pezzo&lt;/i&gt;&lt;/b&gt;&lt;/p&gt;&lt;p&gt;Modalità di preparazione per friggitrice ad aria: Adagia il prodotto ancora surgelato nel cestello e cuoci a 190°C per ca. 10 min.&lt;/p&gt;&lt;p&gt;&lt;b&gt;Indicazione importante: da consumarsi previa accurata e completa cottura!&lt;/b&gt;&lt;/p&gt;&lt;p&gt;Il prodotto una volta scongelato non deve essere ricongelato.&lt;/p&gt;</t>
  </si>
  <si>
    <t xml:space="preserve">&lt;p&gt;Preparazione alimentare a base di fave, ceci e quinoa con curcuma, precotta. Surgelato.&lt;/p&gt;&lt;p&gt;Prodotto nello stabilimento di Via S. Maria, 7 - Veggiano (PD).&lt;/p&gt;&lt;p&gt;Fonte di fibre.&lt;/p&gt;&lt;p&gt;Le immagini hanno il solo scopo di presentare il prodotto&lt;/p&gt;&lt;p&gt;Il prodotto una volta scongelato non deve essere ricongelato.&lt;/p&gt;&lt;BR/&gt;www.bofrost.it
bofrost* Italia S.p.A.
Via Clauzetto 4
33078 San Vito al Tagliamento</t>
  </si>
  <si>
    <t xml:space="preserve">15848</t>
  </si>
  <si>
    <t xml:space="preserve">DOLCI MINI KRAPFEN Nocciole e Cacao</t>
  </si>
  <si>
    <t xml:space="preserve">Tanta golosissima farcitura alle nocciole e cacao è il cuore di questi soffici krapfen. Colazione, voglia di dolcezza, festa dei più piccoli' sono solo da scongelare e da impreziosire con una spolverata di zucchero a velo!</t>
  </si>
  <si>
    <t xml:space="preserve">15848_DOLCI_MINI_KRAPFEN_NOCCIOLA_E_CACAO_R.jpg</t>
  </si>
  <si>
    <t xml:space="preserve">15848_Fronte.jpg</t>
  </si>
  <si>
    <t xml:space="preserve">Pasta lievitata 65% (farina di &lt;strong&gt;frumento&lt;/strong&gt;, acqua, olio di semi di girasole, destrosio, olio di colza, &lt;strong&gt;uova&lt;/strong&gt;, &lt;strong&gt;latte&lt;/strong&gt; intero in polvere, farina di &lt;strong&gt;soia&lt;/strong&gt;, lievito, sale, agenti lievitanti (difosfati, carbonati di sodio), emulsionanti (mono- e digliceridi degli acidi grassi, esteri mono- e diacetiltartarici di mono- e digliceridi degli acidi grassi, stearoil-2-lattilato di sodio), amido di &lt;strong&gt;frumento&lt;/strong&gt;, colorante (caroteni), aroma naturale, antiossidante (acido ascorbico), enzimi (xilanasi, amilasi)), farcitura alle &lt;strong&gt;nocciole&lt;/strong&gt; e cacao 35% (zucchero, oli vegetali (colza, girasole, in proporzione variabile), &lt;strong&gt;nocciole&lt;/strong&gt; 4,5%, cacao magro in polvere 2,6%, &lt;strong&gt;latte&lt;/strong&gt; scremato in polvere, &lt;strong&gt;siero di latte&lt;/strong&gt; in polvere, &lt;strong&gt;lattosio&lt;/strong&gt;, burro di cacao, emulsionante (lecitine (contiene &lt;strong&gt;soia&lt;/strong&gt;)), aroma naturale di vaniglia).</t>
  </si>
  <si>
    <t xml:space="preserve">&lt;p&gt;&lt;b&gt;&lt;i&gt;Per: 6 pezzi/pezzo&lt;/i&gt;&lt;/b&gt;&lt;/p&gt;&lt;p&gt;Modalità di scongelamento: Estrai il prodotto dalla confezione e lascia scongelare coperto.&lt;/p&gt;&lt;p&gt; 40 min.&lt;/p&gt;&lt;p&gt;&lt;b&gt;&lt;i&gt;Per: 6 pezzi/pezzo&lt;/i&gt;&lt;/b&gt;&lt;/p&gt;&lt;p&gt;Modalità di scongelamento: Estrai il prodotto dalla confezione e lascia scongelare coperto.&lt;/p&gt;&lt;p&gt; 2 ora/ore&lt;/p&gt;&lt;p&gt;&lt;i&gt;Consiglio: quindi lascia riposare per ca. 5 min. prima di servire.&lt;/i&gt;&lt;/p&gt;&lt;p&gt;&lt;b&gt;&lt;i&gt;Per: 3 pezzi/pezzo&lt;/i&gt;&lt;/b&gt;&lt;/p&gt;&lt;p&gt;Modalità di scongelamento: Estrai il prodotto dalla confezione, adagialo in un recipiente adatto al microonde e scongela a 180 watt per ca. 2 min. Quindi fai riposare a temperatura ambiente per ca. 5 min.&lt;/p&gt;&lt;p&gt; 180 watt&lt;/p&gt;&lt;p&gt;&lt;i&gt;Consiglio: spolvera il prodotto con zucchero a velo a piacere prima di servire&lt;/i&gt;&lt;/p&gt;&lt;p&gt;Il prodotto una volta scongelato non deve essere ricongelato.&lt;/p&gt;</t>
  </si>
  <si>
    <t xml:space="preserve">&lt;p&gt;Prodotto dolciario a base di pasta lievitata con farcitura alle nocciole e cacao. Prefritto. Surgelato.&lt;/p&gt;&lt;p&gt;Prodotto nello stabilimento di Via Modena 102/H San Giovanni in Persiceto (BO).&lt;/p&gt;&lt;p&gt;Le immagini hanno il solo scopo di presentare il prodotto&lt;/p&gt;&lt;p&gt;Il prodotto una volta scongelato non deve essere ricongelato.&lt;/p&gt;&lt;BR/&gt;&lt;p&gt;www.bofrost.com bofrost* Italia S.p.A. Via Clauzetto, 4 IT - 33078 San Vito al Tagliamento (PN)&lt;/p&gt;</t>
  </si>
  <si>
    <t xml:space="preserve">8772</t>
  </si>
  <si>
    <t xml:space="preserve">Anelli di cipolla</t>
  </si>
  <si>
    <t xml:space="preserve">Rustici e stuzzicanti anelli di cipolla, l'idea irresistibile durante un aperitivo, ma perfetti anche come accompagnamento alle grigliate o in abbinamento a formaggi e salumi. Richiamando le abitudini americane, servili con salsa barbecue, ketchup o maionese.</t>
  </si>
  <si>
    <t xml:space="preserve">8772_ANELLI_DI_CIPOLLA_R.jpg</t>
  </si>
  <si>
    <t xml:space="preserve">8772_Fronte.jpg</t>
  </si>
  <si>
    <t xml:space="preserve">Cipolle 45%, farina di &lt;strong&gt;frumento&lt;/strong&gt;, amido di &lt;strong&gt;frumento&lt;/strong&gt;, olio di semi di girasole, pangrattato (farina di &lt;strong&gt;frumento&lt;/strong&gt;, acqua, sale, lievito), sale, agenti lievitanti (gluconodeltalattone, difosfati, carbonati di sodio), amido di mais, colorante (caroteni).</t>
  </si>
  <si>
    <t xml:space="preserve">&lt;p&gt;&lt;b&gt;&lt;i&gt;Per: 1 porzione/i = 150 grammi&lt;/i&gt;&lt;/b&gt;&lt;/p&gt;&lt;p&gt;Modalità di preparazion combinazione padella e friggitrice: In una padella antiaderente riscalda abbondante olio (friggitrice 180°C). Adagia il prodotto ancora surgelato e cuoci per ca. 3 min. a fiamma media, girando di tanto in tanto. Fai riposare qualche istante su carta da cucina prima di servire.&lt;/p&gt;&lt;p&gt;&lt;b&gt;&lt;i&gt;Per: 2 porzione/i = 300 grammi&lt;/i&gt;&lt;/b&gt;&lt;/p&gt;&lt;p&gt;Modalità di preparazione in forno: Preriscalda a 180°C (forno statico 200°C). Adagia il prodotto ancora surgelato su una placca con carta da forno e cuoci in posizione centrale per ca. 12 min. (forno statico ca. 12 min.) girando a metà cottura.&lt;/p&gt;&lt;p&gt;&lt;b&gt;&lt;i&gt;Per: 1 porzione/i = 150 grammi&lt;/i&gt;&lt;/b&gt;&lt;/p&gt;&lt;p&gt;Modalità di preparazione per friggitrice ad aria: Adagia in modo uniforme il prodotto ancora surgelato nel cestello e cuoci a 195°C per ca. 10 min. girando a metà cottura.&lt;/p&gt;&lt;p&gt;&lt;b&gt;Indicazione importante: da consumarsi previa accurata e completa cottura!&lt;/b&gt;&lt;/p&gt;&lt;p&gt;Il prodotto una volta scongelato non deve essere ricongelato.&lt;/p&gt;</t>
  </si>
  <si>
    <t xml:space="preserve">&lt;p&gt;Anelli di cipolla impanati e prefritti. Surgelato.&lt;/p&gt;&lt;p&gt;Le immagini hanno il solo scopo di presentare il prodotto&lt;/p&gt;&lt;p&gt;Il prodotto una volta scongelato non deve essere ricongelato.&lt;/p&gt;&lt;BR/&gt;&lt;p&gt;www.bofrost.com bofrost S.A.U., Avda. Ronda de los Tejares, nº 32, E, 1-1 ES - 14008 Córdoba&lt;/p&gt;</t>
  </si>
  <si>
    <t xml:space="preserve">15847</t>
  </si>
  <si>
    <t xml:space="preserve">CREME CARAMEL</t>
  </si>
  <si>
    <t xml:space="preserve">Un classico tra i dessert al cucchiaio, in 2 monoporzioni perfette per i tuoi fine cena. Basta lasciarle scongelare nella loro coppetta trasparente, capovolgerle su un piattino e sono pronte da servire.</t>
  </si>
  <si>
    <t xml:space="preserve">15847_CREME_CARAMEL_R.jpg</t>
  </si>
  <si>
    <t xml:space="preserve">15847_Fronte.jpg</t>
  </si>
  <si>
    <t xml:space="preserve">&lt;strong&gt;Latte&lt;/strong&gt; scremato reidratato 57%, zucchero, zucchero caramellato (sciroppo di glucosio-fruttosio, zucchero), &lt;strong&gt;burro &lt;/strong&gt;anidro, oli e grassi vegetali in proporzione variabile (cocco, burro di cacao, burro di karité), &lt;strong&gt;tuorlo d'uovo&lt;/strong&gt; 4,6%, &lt;strong&gt;panna&lt;/strong&gt; 3,5%, &lt;strong&gt;uova&lt;/strong&gt; 1%, amido modificato di mais, gelatina di suino, &lt;strong&gt;latte&lt;/strong&gt; scremato in polvere, aroma naturale, colorante (norbissina di annatto), sale.</t>
  </si>
  <si>
    <t xml:space="preserve">&lt;p&gt;&lt;b&gt;&lt;i&gt;Porzione: 1 pezzi/pezzo&lt;/i&gt;&lt;/b&gt;&lt;/p&gt;&lt;p&gt;Modalità di scongelamento: Togli il prodotto dalla confezione, senza eliminare la pellicola protettiva, e lascia scongelare.&lt;/p&gt;&lt;p&gt; 4 ora/ore&lt;/p&gt;</t>
  </si>
  <si>
    <t xml:space="preserve">&lt;p&gt;Dessert a base di latte 57% e uova con zuccheri caramellizzati 7%. Congelato.&lt;/p&gt;&lt;p&gt;Prodotto nello stabilimento di Strada Vicinale delle Cappellette, 8 ' Santena (TO).&lt;/p&gt;&lt;BR/&gt;www.bofrost.it
bofrost* Italia S.p.A.
Via Clauzetto 4
33078 San Vito al Tagliamento</t>
  </si>
  <si>
    <t xml:space="preserve">15389</t>
  </si>
  <si>
    <t xml:space="preserve">Rollè di Pollo con Cavolo Nero e Speck</t>
  </si>
  <si>
    <t xml:space="preserve">Gustoso e saporito rollè di pollo macinata, arricchito con cavolo nero e speck. Un secondo ricco di gusto adatto a mille occasioni diverse. 3 rollè nel comodo formato da 200 g, da cuocere in forno o in padella e da servire a fette circondato da patate novelle.</t>
  </si>
  <si>
    <t xml:space="preserve">15389_ROLLÈ_DI_POLLO_CON_CAVOLO_NERO_E_SPECK_R.jpg</t>
  </si>
  <si>
    <t xml:space="preserve">15389_Fronte.jpg</t>
  </si>
  <si>
    <t xml:space="preserve">Carne di coscia di pollo senza pelle 71%, cavolo nero 6%, speck 5% (carne di suino, sale, spezie, destrosio, conservante (nitrito di sodio), antiossidante (ascorbato di sodio)), acqua, fiocchi di patate, &lt;strong&gt;uova&lt;/strong&gt; intere in polvere reidratate, &lt;strong&gt;formaggio &lt;/strong&gt;Grana Padano (&lt;strong&gt;latte&lt;/strong&gt;, sale, caglio animale, conservante (lisozima da &lt;strong&gt;uova&lt;/strong&gt;)), proteine del&lt;strong&gt; latte&lt;/strong&gt;, farina di mais, mais, amidi&lt;strong&gt; &lt;/strong&gt; (mais, tapioca, patate), zucchero caramellato, estratto di rosmarino, sale, aceto di canna da zucchero in polvere, olio di semi di girasole, pepe nero, antiossidante (acido ascorbico).</t>
  </si>
  <si>
    <t xml:space="preserve">&lt;p&gt;&lt;b&gt;Indicazione importante: consumare previa accurata e completa cottura. Raggiungere i 75°C a cuore (interno) del prodotto!&lt;/b&gt;&lt;/p&gt;&lt;p&gt;&lt;b&gt;&lt;i&gt;Per: 1 pezzi/pezzo&lt;/i&gt;&lt;/b&gt;&lt;/p&gt;&lt;p&gt;Modalità di scongelamento: Estrai il prodotto dalla confezione e lascia scongelare coperto in frigorifero (0°C/+4°C).&lt;/p&gt;&lt;p&gt; 11 ora/ore&lt;/p&gt;&lt;p&gt;&lt;b&gt;&lt;i&gt;Per: 1 pezzi/pezzo&lt;/i&gt;&lt;/b&gt;&lt;/p&gt;&lt;p&gt;Modalità di preparazione in forno: Preriscalda a 200°C (forno statico 200°C). Adagia il prodotto scongelato in una pirofila antiaderente con 3 cucchiai di olio, aggiungi del vino bianco, copri con foglio di alluminio senza sigillare e cuoci in posizione centrale per ca. 15 min (forno statico ca. 10 min.). Scopri e prosegui la cottura per altri ca. 15 min. (forno statico ca. 15 min.) girando di tanto in tanto e bagnando con acqua al bisogno.&lt;/p&gt;&lt;p&gt;&lt;b&gt;Indicazione importante: attenzione! Quando aggiungi l'acqua, l'olio bollente potrebbe schizzare.&lt;/b&gt;&lt;/p&gt;&lt;p&gt;&lt;b&gt;&lt;i&gt;Per: 1 pezzi/pezzo&lt;/i&gt;&lt;/b&gt;&lt;/p&gt;&lt;p&gt;Modalità di preparazione in tegame: In un tegame antiaderente adagia il prodotto scongelato con 3 cucchiai di olio, del vino bianco e fai evaporare. Quindi cuoci a fiamma media per ca. 25 min. con coperchio girando di tanto in tanto e aggiungendo dell'acqua al bisogno.&lt;/p&gt;&lt;p&gt;&lt;b&gt;Indicazione importante: attenzione! Quando aggiungi l'acqua, l'olio bollente potrebbe schizzare.&lt;/b&gt;&lt;/p&gt;&lt;p&gt;Il prodotto una volta scongelato non deve essere ricongelato.&lt;/p&gt;&lt;p&gt;Nonostante la massima attenzione prestata, la presenza di frammenti d'osso non può essere completamente esclusa nel prodotto.&lt;/p&gt;</t>
  </si>
  <si>
    <t xml:space="preserve">&lt;p&gt;Preparazione a base di carne di coscia di pollo macinata, con cavolo nero e speck. Prodotto crud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9191</t>
  </si>
  <si>
    <t xml:space="preserve">Schiacciata alla Romana con Cereali Antichi</t>
  </si>
  <si>
    <t xml:space="preserve">Una nuova schiacciata con un esclusivo impasto a base di farina di grano tenero e di farine di farro integrale di varietà antiche e semi di miglio, girasole e lino.</t>
  </si>
  <si>
    <t xml:space="preserve">19191_SCHIACCIATA_ALLA_ROMANA_CON_CEREALI_ANTI_R.jpg</t>
  </si>
  <si>
    <t xml:space="preserve">19191_Fronte.jpg</t>
  </si>
  <si>
    <t xml:space="preserve">Farina di &lt;strong&gt;grano tenero&lt;/strong&gt; tipo "0" 57,8%, acqua, miscela di cereali e semi 15% (farine integrali di &lt;strong&gt;farro &lt;/strong&gt;(&lt;strong&gt;grano&lt;/strong&gt;) di varietà antiche 2,6% (&lt;strong&gt;farro spelta (grano)&lt;/strong&gt;, &lt;strong&gt;farro &lt;/strong&gt;monococco (&lt;strong&gt;grano&lt;/strong&gt;), &lt;strong&gt; farro &lt;/strong&gt;(&lt;strong&gt;grano&lt;/strong&gt;)), farina integrale di &lt;strong&gt;segale&lt;/strong&gt;, farina integrale di &lt;strong&gt;grano&lt;/strong&gt; &lt;strong&gt;tenero&lt;/strong&gt;, semi 2,3% (miglio, girasole, lino), &lt;strong&gt;glutine di frumento&lt;/strong&gt;, fibra di barbabietola da zucchero, zucchero, sale, olio di colza, estratto di malto d'&lt;strong&gt;orzo&lt;/strong&gt;, zucchero caramellato, miele, pasta acida di &lt;strong&gt;farro&lt;/strong&gt; (&lt;strong&gt;grano&lt;/strong&gt;) integrale in polvere), lievito, sale, olio extra vergine di oliva, farina di malto d'&lt;strong&gt;orzo&lt;/strong&gt;.</t>
  </si>
  <si>
    <t xml:space="preserve">&lt;p&gt;&lt;b&gt;&lt;i&gt;Per: 1 pezzi/pezzo&lt;/i&gt;&lt;/b&gt;&lt;/p&gt;&lt;p&gt;Modalità di scongelamento: Estrai il prodotto dalla confezione e lascia scongelare.&lt;/p&gt;&lt;p&gt; 45 min.&lt;/p&gt;&lt;p&gt;&lt;b&gt;&lt;i&gt;Per: 1 pezzi/pezzo&lt;/i&gt;&lt;/b&gt;&lt;/p&gt;&lt;p&gt;Modalità di preparazione in forno: Preriscalda a 180°C (forno statico 190°C). Adagia il prodotto ancora surgelato sulla griglia e cuoci in posizione centrale per ca. 5 min. (forno statico ca. 5 min.).&lt;/p&gt;&lt;p&gt;&lt;b&gt;Indicazione importante: dopo lo scongelamento conservare a temperatura ambiente e consumare entro 24 ore.&lt;/b&gt;&lt;/p&gt;&lt;p&gt;Il prodotto una volta scongelato non deve essere ricongelato.&lt;/p&gt;</t>
  </si>
  <si>
    <t xml:space="preserve">&lt;p&gt;Prodotto da forno con farine di farro integrale di varietà antiche e semi. Cotto. Surgelato.&lt;/p&gt;&lt;p&gt;Prodotto e confezionato in: (le 3 lettere del lotto identificano lo stabilimento): BPP: via F. Parri, 130 - Cesena (FC) BPY: via G. Agnelli, 46 - Fermo (FM)&lt;/p&gt;&lt;p&gt;Fonte di fibre.&lt;/p&gt;&lt;p&gt;Le immagini hanno il solo scopo di presentare il prodotto&lt;/p&gt;&lt;p&gt;Il prodotto una volta scongelato non deve essere ricongelato.&lt;/p&gt;&lt;BR/&gt;www.bofrost.it
bofrost* Italia S.p.A.
Via Clauzetto 4
33078 San Vito al Tagliamento</t>
  </si>
  <si>
    <t xml:space="preserve">15876</t>
  </si>
  <si>
    <t xml:space="preserve">Croissant Nocciola e Cioccolato</t>
  </si>
  <si>
    <t xml:space="preserve">Il fragrante e soffice impasto con lievito madre dalla lunga lievitazione avvolge la ricca farcitura con crema alla nocciola. Il croissant è completato in superficie con tante scagliette di cioccolato, che lo rendono ancora più goloso.</t>
  </si>
  <si>
    <t xml:space="preserve">15876_CROISSANT_NOCCIOLA_E_CIOCCOLATO__R.jpg</t>
  </si>
  <si>
    <t xml:space="preserve">15876_Fronte.jpg</t>
  </si>
  <si>
    <t xml:space="preserve">Farina di &lt;strong&gt;frumento&lt;/strong&gt;, margarina (burro di karité, olio di semi di girasole alto oleico, acqua, emulsionante (mono- e digliceridi degli acidi grassi), acidificante (acido citrico), aroma naturale), lievito madre fresco 15% (farina di &lt;strong&gt;frumento&lt;/strong&gt;, acqua), acqua, crema alle &lt;strong&gt;nocciole&lt;/strong&gt; 12,5% (zucchero, olio di semi di girasole, &lt;strong&gt;nocciole&lt;/strong&gt; 1,3% (nella crema 10,5%), cacao magro in polvere, burro di cacao, &lt;strong&gt;latte&lt;/strong&gt; scremato in polvere, emulsionanti (lecitine (girasole)), aroma naturale), zucchero, scagliette di cioccolato 2,5% (zucchero, pasta di cacao, burro di cacao, emulsionante (lecitine (girasole)), aroma naturale di vaniglia), glassa (acqua, sciroppo di glucosio, zucchero, gelificante (pectine), acidificante (acido citrico)), lievito, &lt;strong&gt;glutine di frumento&lt;/strong&gt;, sale, aromi naturali.</t>
  </si>
  <si>
    <t xml:space="preserve">&lt;p&gt;&lt;i&gt;Consiglio: I tempi di preparazione possono variare in base alle caratteristiche dell'elettrodomestico.&lt;/i&gt;&lt;/p&gt;&lt;p&gt;&lt;b&gt;Indicazione importante: da consumarsi previa accurata e completa cottura!&lt;/b&gt;&lt;/p&gt;&lt;p&gt;&lt;b&gt;&lt;i&gt;Per: 4 pezzi/pezzo&lt;/i&gt;&lt;/b&gt;&lt;/p&gt;&lt;p&gt;Modalità di preparazione in forno: Preriscalda il forno a 180°C (forno statico 190°C). Adagia il prodotto ancora surgelato su una placca con carta da forno e lascia temperare per ca. 20 min. Inforna in posizione centrale e cuoci per ca. 25 min. (forno statico ca. 25 min.).&lt;/p&gt;&lt;p&gt;&lt;b&gt;&lt;i&gt;Per: 2 pezzi/pezzo&lt;/i&gt;&lt;/b&gt;&lt;/p&gt;&lt;p&gt;Modalità di preparazione per friggitrice ad aria: Adagia il prodotto ancora surgelato nel cestello e lascia scongelare per ca. 20 min. Quindi cuoci a 160°C per ca. 20 min.&lt;/p&gt;&lt;p&gt;Il prodotto una volta scongelato non deve essere ricongelato.&lt;/p&gt;</t>
  </si>
  <si>
    <t xml:space="preserve">&lt;p&gt;Preparazione dolciaria farcita con crema alle nocciole, decorato con scagliette di cioccolato. Prelievitata. Surgelata.&lt;/p&gt;&lt;p&gt;Prodotto nello stabilimento di Zona Ind.le ASI, Loc. Pascarola - 80023 Caivano (Na).&lt;/p&gt;&lt;p&gt;Le immagini hanno il solo scopo di presentare il prodotto&lt;/p&gt;&lt;p&gt;Il prodotto una volta scongelato non deve essere ricongelato.&lt;/p&gt;&lt;BR/&gt;&lt;p&gt;www.bofrost.com bofrost* Italia S.p.A. Via Clauzetto, 4 IT - 33078 San Vito al Tagliamento (PN)&lt;/p&gt;</t>
  </si>
  <si>
    <t xml:space="preserve">15087</t>
  </si>
  <si>
    <t xml:space="preserve">MILLESFOGLIE CAPPUCCINO</t>
  </si>
  <si>
    <t xml:space="preserve">Soffici onde di cremoso gelato al gusto panna e di gelato al gusto caffè incontrano croccanti sfoglie di
copertura al cacao. Il vellutato cacao completa questo elegante dessert, ideale per tutti i tuoi momenti
più importanti o per le tue merende più golose.</t>
  </si>
  <si>
    <t xml:space="preserve">15087_MILLESFOGLIE_CAPPUCCINO_R.jpg</t>
  </si>
  <si>
    <t xml:space="preserve">15087_Fronte.jpg</t>
  </si>
  <si>
    <t xml:space="preserve">&lt;strong&gt;Latte&lt;/strong&gt; scremato reidratato, acqua, sfoglie di copertura al cacao 13% (oli vegetali (cocco, girasole), zucchero, cacao magro in polvere 1,3%, emulsionante (lecitina di &lt;strong&gt;soia&lt;/strong&gt;), aroma naturale di vaniglia), zucchero, olio di cocco, derivati del &lt;strong&gt;siero di latte&lt;/strong&gt;, sciroppo di glucosio, caffè solubile 0,6%, emulsionante (mono- e digliceridi degli acidi grassi), stabilizzanti (farina di semi di carrube, gomma di guar, carragenina), sciroppo di zucchero caramellato, aroma naturale.</t>
  </si>
  <si>
    <t xml:space="preserve">&lt;p&gt;Trancio di gelato al gusto panna 41% e gelato al gusto caffè 46% con sfoglie di copertura al cacao.&lt;/p&gt;&lt;p&gt;Le immagini hanno il solo scopo di presentare il prodotto&lt;/p&gt;&lt;BR/&gt;www.bofrost.it
bofrost* Italia S.p.A.
Via Clauzetto 4
33078 San Vito al Tagliamento</t>
  </si>
  <si>
    <t xml:space="preserve">(Conservare a -18°C) Da consumarsi preferibilmente entro il:</t>
  </si>
  <si>
    <t xml:space="preserve">19613</t>
  </si>
  <si>
    <t xml:space="preserve">Espresso Honduras</t>
  </si>
  <si>
    <t xml:space="preserve">Caffè 100% Arabica, Aroma piacevole di frutta secca e cacao e dal gusto leggermente fruttato con sentori di cacao in retrogusto.</t>
  </si>
  <si>
    <t xml:space="preserve">19613-caffe-capsule-espresso-honduras-R.jpg</t>
  </si>
  <si>
    <t xml:space="preserve">19613_Fronte.jpg</t>
  </si>
  <si>
    <t xml:space="preserve">&lt;p&gt;Caffè Arabica Honduras SHG macinato in capsule. Contiene 10 capsule da 7 g ciascuna. Confezionato in atmosfera protettiva. L'apertura della confezione non pregiudica la qualità del prodotto in quanto ciascuna capsula è sigillata ermeticamente.&lt;/p&gt;&lt;p&gt;Prodotto e confezionato da Hausbrandt Trieste 1892 S.p.A. Via Foscarini, 52, 31040 Nervesa della Battaglia (TV) - Italia.&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8299</t>
  </si>
  <si>
    <t xml:space="preserve">PIZZA FOCACCIA PROSCIUTTO E FORMAGGIO</t>
  </si>
  <si>
    <t xml:space="preserve">Sottile e fragrante focaccia, già golosamente farcita con dolce prosciutto cotto e filanti formaggi. Perfetta per un pranzo veloce o come gustoso spuntino.</t>
  </si>
  <si>
    <t xml:space="preserve">8299-PIZZA-FOCACCIA-PROSCIUTTO-E-FORMAGGIO-R.jpg</t>
  </si>
  <si>
    <t xml:space="preserve">8299_Fronte.jpg</t>
  </si>
  <si>
    <t xml:space="preserve">Farina di &lt;strong&gt;grano tenero&lt;/strong&gt; tipo "0" 47,7%, acqua, &lt;strong&gt;formaggio&lt;/strong&gt; Provolone dolce 11,1% (&lt;strong&gt;latte&lt;/strong&gt;, sale, caglio microbico), &lt;strong&gt;mozzarella&lt;/strong&gt; 10,5% (&lt;strong&gt;latte&lt;/strong&gt;, sale, caglio microbico, fermenti lattici), prosciutto cotto 7,9% (carne di suino, acqua, sale, destrosio, antiossidanti (ascorbato di sodio, estratti di rosmarino), conservante (nitrito di sodio)), &lt;strong&gt;formaggio &lt;/strong&gt;a pasta dura grattugiato 2,4% (&lt;strong&gt;latte&lt;/strong&gt;, sale, caglio vegetale), &lt;strong&gt;formaggio &lt;/strong&gt;Provolone piccante 2,4% (&lt;strong&gt;latte&lt;/strong&gt;, sale, caglio animale), olio di oliva, sale, zucchero, lievito di birra, lievito disattivato, farina di &lt;strong&gt;frumento &lt;/strong&gt;maltat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con piastra elettrica: Lascia scongelare il prodotto nella sua protezione trasparente per ca. 15 min, quindi togli la pellicola e adagialo nella piastra riscaldata e cuoci a media potenza per ca. 10 min.;Modalità di preparazione con piastra elettrica: Cuoci il prodotto scongelato ad alta potenza per ca. 8 min.&lt;/p&gt;&lt;p&gt;&lt;i&gt;Consiglio: Da surgelato:;Consiglio: Da scongelato (dopo ca. 8 ore in frigorifero):&lt;/i&gt;&lt;/p&gt;&lt;p&gt;&lt;b&gt;Indicazione importante: elimina la pellicola prima della preparazione.&lt;/b&gt;&lt;/p&gt;&lt;p&gt;&lt;b&gt;&lt;i&gt;Per: 1 pezzi/pezzo&lt;/i&gt;&lt;/b&gt;&lt;/p&gt;&lt;p&gt;Modalità di preparazione in forno: Preriscalda il forno a 180°C (forno statico 200°C). Mentre il forno raggiunge la giusta temperatura, lascia scongelare il prodotto nella sua protezione trasparente. Dopo 15 minuti, togli la pellicola e inforna sulla griglia centrale per ca. 20 min. (forno statico ca. 24 min.).;Modalità di preparazione in forno: Preriscalda il forno a 180°C (forno statico 200°C). Elimina la pellicola ed inforna il prodotto scongelato sulla griglia centrale per ca. 13 min. (forno statico ca. 13 min.).&lt;/p&gt;&lt;p&gt;&lt;i&gt;Consiglio: Da scongelato (dopo ca. 8 ore in frigorifero):;Consiglio: Da surgelato:&lt;/i&gt;&lt;/p&gt;&lt;p&gt;&lt;b&gt;&lt;i&gt;Per: 1 pezzi/pezzo&lt;/i&gt;&lt;/b&gt;&lt;/p&gt;&lt;p&gt;Modalità di preparazione in padella: In una padella antiaderente adagia il prodotto scongelato e riscalda a fiamma media per ca. 14 min.;Modalità di preparazione in padella: Lascia scongelare il prodotto nella sua protezione trasparente per 15 minuti, quindi togli la pellicola e adagialo in una padella antiaderente sufficientemente ampia. Cuoci a fiamma bassa per ca. 17 min. con coperchio, girando di tanto in tanto.&lt;/p&gt;&lt;p&gt;&lt;i&gt;Consiglio: Da surgelato:;Consiglio: Da scongelato (dopo ca. 8 ore in frigorifero):&lt;/i&gt;&lt;/p&gt;&lt;p&gt;&lt;b&gt;Indicazione importante: elimina la pellicola prima della preparazione.&lt;/b&gt;&lt;/p&gt;&lt;p&gt;Il prodotto una volta scongelato non deve essere ricongelato.&lt;/p&gt;</t>
  </si>
  <si>
    <t xml:space="preserve">&lt;p&gt;Focaccia formata da due basi per pizza farcite con prosciutto e formaggi. Surgelato.&lt;/p&gt;&lt;p&gt;Prodotto nello stabilimento di via Cesare Battisti, 55 ' 62039 VISSO (MC).&lt;/p&gt;&lt;p&gt;Le immagini hanno il solo scopo di presentare il prodotto&lt;/p&gt;&lt;p&gt;Il prodotto una volta scongelato non deve essere ricongelato.&lt;/p&gt;&lt;BR/&gt;&lt;p&gt;www.bofrost.com bofrost* Italia S.p.A. Via Clauzetto, 4 IT - 33078 San Vito al Tagliamento (PN)&lt;/p&gt;</t>
  </si>
  <si>
    <t xml:space="preserve">7018</t>
  </si>
  <si>
    <t xml:space="preserve">Mozzarella di Bufala Campana DOP senza lattosio</t>
  </si>
  <si>
    <t xml:space="preserve">Realizzata con latte di Bufala Campana, delattosato, dal gusto fresco e delicato.</t>
  </si>
  <si>
    <t xml:space="preserve">7018-MOZZARELLA-DI-BUFALA-CAMPANA-R.jpg</t>
  </si>
  <si>
    <t xml:space="preserve">7018_Fronte.jpg</t>
  </si>
  <si>
    <t xml:space="preserve">I Freschi</t>
  </si>
  <si>
    <t xml:space="preserve">Formaggi</t>
  </si>
  <si>
    <t xml:space="preserve">&lt;strong&gt;Latte&lt;/strong&gt; di bufala pastorizzato delattosato**, siero innesto naturale, sale, caglio.</t>
  </si>
  <si>
    <t xml:space="preserve">&lt;p&gt;Formaggio fresco a pasta filata&lt;/p&gt;&lt;p&gt;DOP Logo DOP e Mozzarella di bufala campana: D.P.C.M. 10/05/1993 REG. CE 1107/96 Aut. Consorzio Tutela n. 128/57/1999;DOP Certificato da Organismo di Controllo autorizzato dal MiPAAFT&lt;/p&gt;&lt;p&gt;Prodotto e confezionato da Azienda Agricola Ponte Reale S.r.l. nello stabilimento di S.P. Ponte Reale km 7+600 ' 81010 Ciorlano (CE)&lt;/p&gt;&lt;p&gt;Le immagini hanno il solo scopo di presentare il prodotto&lt;/p&gt;&lt;p&gt;Prodotto senza lattosio**.
**Contenuto di lattosio residuo meno di 0,1g per 100g.&lt;/p&gt;&lt;p&gt;Il prodotto contiene glucosio e galattosio in conseguenza della scissione del lattosio.&lt;/p&gt;&lt;BR/&gt;bofrost* Italia S.p.A.
Via Clauzetto 4
33078 San Vito al Tagliamento
www.bofrost.it</t>
  </si>
  <si>
    <t xml:space="preserve">784</t>
  </si>
  <si>
    <t xml:space="preserve">5784</t>
  </si>
  <si>
    <t xml:space="preserve">Bastoncini di Verdure</t>
  </si>
  <si>
    <t xml:space="preserve">Uno snack stuzzicante o un originale contorno, ricco di carote, patate, mais, piselli e broccoli, avvolti da una croccante panatura. Una bontà che si fa subito amare da grandi e piccini.</t>
  </si>
  <si>
    <t xml:space="preserve">5784_BASTONCINI_DI_VERDURE_R.jpg</t>
  </si>
  <si>
    <t xml:space="preserve">5784_Fronte.jpg</t>
  </si>
  <si>
    <t xml:space="preserve">Ortaggi in proporzione variabile 46% (carote, patate, mais, piselli, broccoli), farina di &lt;strong&gt;frumento&lt;/strong&gt;, acqua, olio di semi di girasole, fiocchi di mais (mais, zucchero, sale, malto d'&lt;strong&gt;orzo&lt;/strong&gt;, emulsionante (lecitina di girasole)), sale, lievito, paprica, curcuma.</t>
  </si>
  <si>
    <t xml:space="preserve">&lt;p&gt;&lt;b&gt;Indicazione importante: da consumarsi previa accurata e completa cottura!&lt;/b&gt;&lt;/p&gt;&lt;p&gt;&lt;b&gt;&lt;i&gt;Per: 7 pezzi/pezzo&lt;/i&gt;&lt;/b&gt;&lt;/p&gt;&lt;p&gt;Modalità di preparazione in forno: Preriscalda a 200°C (forno statico 200°C). Adagia il prodotto ancora surgelato su una placca con carta da forno e cuoci in posizione centrale per ca. 10 min. (forno statico ca. 12 min.) girando a metà cottura.;Modalità di preparazione in padella: In una padella antiaderente riscalda poco olio, adagia il prodotto ancora surgelato e cuoci a fiamma media per ca. 4 min, girando di tanto in tanto. Quindi fai riposare qualche istante su carta da cucina prima di servire.&lt;/p&gt;&lt;p&gt;&lt;b&gt;&lt;i&gt;Per: 7 pezzi/pezzo&lt;/i&gt;&lt;/b&gt;&lt;/p&gt;&lt;p&gt;Modalità di preparazione per friggitrice ad aria: Adagia il prodotto ancora surgelato nel cestello e cuoci a 190°C per ca. 8 min.&lt;/p&gt;</t>
  </si>
  <si>
    <t xml:space="preserve">&lt;p&gt;Bastoncini impanati a base di ortaggi. Surgelato&lt;/p&gt;&lt;BR/&gt;bofrost* Italia S.p.A.
Via Clauzetto 4
33078 San Vito al Tagliamento
www.bofrost.it</t>
  </si>
  <si>
    <t xml:space="preserve">15889</t>
  </si>
  <si>
    <t xml:space="preserve">Frutti di Bosco BIO</t>
  </si>
  <si>
    <t xml:space="preserve">Lamponi, more, mirtilli e ciliegie, un delizioso mix da servire con il gelato o da utilizzare anche per impreziosire le tue torte. In pochi minuti in padella saranno pronti per le tue dolci creazioni.</t>
  </si>
  <si>
    <t xml:space="preserve">15889_FRUTTI_DI_BOSCO_BIO_R.jpg</t>
  </si>
  <si>
    <t xml:space="preserve">15889_Fronte.jpg</t>
  </si>
  <si>
    <t xml:space="preserve">Biologico</t>
  </si>
  <si>
    <t xml:space="preserve">Frutta in proporzione variabile* (lamponi*, more*, mirtilli*, ciliegie*).&lt;p&gt;*ingredienti biologici&lt;/p&gt;</t>
  </si>
  <si>
    <t xml:space="preserve">&lt;p&gt;&lt;b&gt;Indicazione importante: dopo lo scongelamento conservare in frigorifero (0°C/+4°C) e consumare entro 24 ore.&lt;/b&gt;&lt;/p&gt;&lt;p&gt;&lt;b&gt;&lt;i&gt;Per: 100 grammi&lt;/i&gt;&lt;/b&gt;&lt;/p&gt;&lt;p&gt;Modalità di scongelamento: Estrai il prodotto dalla confezione, adagialo in un recipiente adatto al microonde e scongela a 180 watt per ca. 4. min. e 30 sec. Quindi fai riposare a temperatura ambiente per ca. 3 min.&lt;/p&gt;&lt;p&gt; 180 watt&lt;/p&gt;&lt;p&gt;&lt;b&gt;&lt;i&gt;Per: 250 grammi&lt;/i&gt;&lt;/b&gt;&lt;/p&gt;&lt;p&gt;Modalità di scongelamento: Estrai il prodotto dalla confezione e lascia scongelare coperto in frigorifero (0°C/+4°C) per ca. ore.&lt;/p&gt;&lt;p&gt; 6 ora/ore&lt;/p&gt;&lt;p&gt;&lt;b&gt;&lt;i&gt;Per: 250 grammi&lt;/i&gt;&lt;/b&gt;&lt;/p&gt;&lt;p&gt;Modalità di scongelamento: Estrai il prodotto dalla confezione e lascia scongelare per ca. ore coperto.&lt;/p&gt;&lt;p&gt; 2 ora/ore&lt;/p&gt;&lt;p&gt;Utilizzare il prodotto dopo averlo portato ad ebollizione per almeno 2 minuti in una padella senza aggiungere acqua. Puoi cuocere il prodotto sia dopo scongelamento che da surgelato.&lt;/p&gt;</t>
  </si>
  <si>
    <t xml:space="preserve">&lt;p&gt;Miscela di frutta biologica composta di ribes, lamponi, more e ciliegie. Surgelato.&lt;/p&gt;&lt;p&gt;Biologico / foglia-logo: Operatore controllato n. A671 Organismo di controllo autorizzato dal MiPAAF ITBIO 007&lt;/p&gt;&lt;p&gt;Utilizzare il prodotto dopo averlo portato ad ebollizione per almeno 2 minuti in una padella senza aggiungere acqua. Puoi cuocere il prodotto sia dopo scongelamento che da surgelato.&lt;/p&gt;&lt;BR/&gt;&lt;p&gt;www.bofrost.com bofrost* Italia S.p.A. Via Clauzetto, 4 IT - 33078 San Vito al Tagliamento (PN)&lt;/p&gt;</t>
  </si>
  <si>
    <t xml:space="preserve">15272</t>
  </si>
  <si>
    <t xml:space="preserve">Paella 'Mucho Gusto'</t>
  </si>
  <si>
    <t xml:space="preserve">Preparata secondo la ricetta originale con crostacei, molluschi, merluzzo d'Alaska, filettini di petto di pollo, cozze, verdure e uno sfizioso condimento leggermente piccante, è comodamente porzionabile.</t>
  </si>
  <si>
    <t xml:space="preserve">15272_PAELLA_MUCHO_GUSTO_R.jpg</t>
  </si>
  <si>
    <t xml:space="preserve">15272_Fronte.jpg</t>
  </si>
  <si>
    <t xml:space="preserve">Riso cotto 49% (acqua, riso, sale, curcuma), &lt;span style="font-weight: 700;"&gt;crostacei&amp;nbsp;&lt;/span&gt;e&amp;nbsp;&lt;span style="font-weight: 700;"&gt;molluschi&lt;/span&gt; 10,5% (&lt;strong&gt;mazzancolla indopacifica&lt;/strong&gt; o &lt;strong&gt;gamberone monocero&lt;/strong&gt; o &lt;strong&gt;gambero indopacifico&lt;/strong&gt;, &lt;strong&gt;totano atlantico&lt;/strong&gt; e/o &lt;strong&gt;calamaro indopacifico&lt;/strong&gt;, &lt;strong&gt;cozze atlantiche&lt;/strong&gt; sgusciate cotte), piselli, filetti di &lt;strong&gt;Merluzzo&lt;/strong&gt; d'Alaska 7%, filetto di pollo in pezzi condito e cotto 6,2% (carne di petto di pollo 6%, sale, olio di soia, destrosio), peperoni, cipolle, oli vegetali (girasole, colza), funghi champignons &lt;em&gt;(Agaricus bisporus)&lt;/em&gt;, sale, grassi vegetali (olio di cocco, grasso di palma), zucchero, fondo di &lt;strong&gt;crostacei&lt;/strong&gt; (acqua, &lt;strong&gt;gamberetti boreali&lt;/strong&gt;, purea di pomodoro, carote), fondo di cottura di &lt;strong&gt;pesce&lt;/strong&gt; (&lt;strong&gt;pesce&lt;/strong&gt;, acqua, sale), spezie (aglio, pepe nero, levistico, porro, bacche di ginepro, chiodi di garofano), sciroppo di glucosio, piante aromatiche (origano, timo, prezzemolo), estratto di paprica.</t>
  </si>
  <si>
    <t xml:space="preserve">&lt;p&gt;&lt;i&gt;Consiglio: I tempi di preparazione possono variare in base alle caratteristiche dell'elettrodomestico.&lt;/i&gt;&lt;/p&gt;&lt;p&gt;&lt;b&gt;Indicazione importante: da consumarsi previa accurata e completa cottura!&lt;/b&gt;&lt;/p&gt;&lt;p&gt;&lt;b&gt;&lt;i&gt;Per: 1000 grammi&lt;/i&gt;&lt;/b&gt;&lt;/p&gt;&lt;p&gt;Modalità di preparazione in padella: In una padella antiaderente riscaldata adagia il prodotto ancora surgelato, aggiungi 8 cucchiai di acqua e cuoci a fiamma media per ca. 14 min. mescolando di tanto in tanto.&lt;/p&gt;&lt;p&gt; 14 min.&lt;/p&gt;&lt;p&gt;&lt;b&gt;&lt;i&gt;Per: 500 grammi&lt;/i&gt;&lt;/b&gt;&lt;/p&gt;&lt;p&gt;Modalità di preparazione in padella: In una padella antiaderente riscaldata adagia il prodotto ancora surgelato, aggiungi 5 cucchiai di acqua e cuoci a fiamma media per ca. 11 min. mescolando di tanto in tanto.&lt;/p&gt;&lt;p&gt; 11 min.&lt;/p&gt;&lt;p&gt;Il prodotto una volta scongelato non deve essere ricongelato.&lt;/p&gt;</t>
  </si>
  <si>
    <t xml:space="preserve">&lt;p&gt;Preparazione alimentare a base di riso cotto, frutti di mare (crostacei e molluschi), merluzzo d'Alaska e filetto di pollo in pezzi condito e cotto. Surgelata.&lt;/p&gt;&lt;p&gt;FILETTI DI MERLUZZO D'ALASKA &lt;b&gt;nome scientifico&lt;/b&gt;: &lt;i&gt;Theragra chalcogramma&lt;/i&gt; &lt;b&gt;Pescato in&lt;/b&gt;: Pacifico nord-orientale, Pacifico nord-occidentale &lt;b&gt;Attrezzi da pesca&lt;/b&gt;: Reti da traino, Reti da traino&lt;/p&gt;&lt;br/&gt;&lt;p&gt;MAZZANCOLLA INDOPACIFICA O GAMBERONE MONOCERO O GAMBERO INDOPACIFICO &lt;b&gt;nome scientifico&lt;/b&gt;: &lt;i&gt;Fenneropenaeus indicus/syn. Penaeus indicus OR Metapenaeus monoceros OR Metapenaeus spp./Parapenaeopsis stylifera&lt;/i&gt;&lt;/p&gt;&lt;br/&gt;&lt;p&gt;TOTANO ATLANTICO E/O CALAMARO INDOPACIFICO &lt;b&gt;nome scientifico&lt;/b&gt;: &lt;i&gt;Illex illecebrosus and/or Uroteuthis singhalensis&lt;/i&gt;&lt;/p&gt;&lt;br/&gt;&lt;p&gt;GAMBERETTI BOREALI &lt;b&gt;nome scientifico&lt;/b&gt;: &lt;i&gt;Pandalus borealis&lt;/i&gt;&lt;/p&gt;&lt;br/&gt;&lt;p&gt;COZZE ATLANTICHE SGUSCIATE COTTE &lt;b&gt;nome scientifico&lt;/b&gt;: &lt;i&gt;Mytilus edulis&lt;/i&gt; &lt;b&gt;allevato in&lt;/b&gt;: Danimarca&lt;/p&gt;&lt;p&gt;Le immagini hanno il solo scopo di presentare il prodotto&lt;/p&gt;&lt;p&gt;Il prodotto una volta scongelato non deve essere ricongelato.&lt;/p&gt;&lt;BR/&gt;&lt;p&gt;www.bofrost.com bofrost* Italia S.p.A. Via Clauzetto, 4 IT - 33078 San Vito al Tagliamento (PN)&lt;/p&gt;</t>
  </si>
  <si>
    <t xml:space="preserve">15852</t>
  </si>
  <si>
    <t xml:space="preserve">Dolci Mini Krapfen alla Crema</t>
  </si>
  <si>
    <t xml:space="preserve">Soffici mini krapfen dalla ricca farcitura con deliziosa crema, in un formato ancor più adatto a tutti i momenti in cui hai voglia di qualcosa di speciale. Sono solo da scongelare, da impreziosire con zucchero a velo e da servire con il caffè, a colazione o nelle merende in compagnia.</t>
  </si>
  <si>
    <t xml:space="preserve">15852_DOLCI_MINI_KRAPFEN_ALLA_CREMA_R.jpg</t>
  </si>
  <si>
    <t xml:space="preserve">15852_Fronte.jpg</t>
  </si>
  <si>
    <t xml:space="preserve">Pasta lievitata 65% (farina di &lt;strong&gt;frumento&lt;/strong&gt;, acqua, olio di semi di girasole, destrosio, olio di colza, &lt;strong&gt;uova&lt;/strong&gt;, &lt;strong&gt;latte&lt;/strong&gt; intero in polvere, farina di &lt;strong&gt;soia&lt;/strong&gt;, lievito, sale, agenti lievitanti (difosfati, carbonati di sodio), emulsionanti (mono- e digliceridi degli acidi grassi, esteri mono- e diacetiltartarici di mono- e digliceridi degli acidi grassi, stearoil-2-lattilato di sodio), amido di &lt;strong&gt;frumento&lt;/strong&gt;, colorante (caroteni), aroma naturale, antiossidante (acido ascorbico), enzimi (xilanasi, amilasi)), crema 35% (&lt;strong&gt;latte&lt;/strong&gt; scremato reidratato, acqua, zucchero, sciroppo di glucosio, &lt;strong&gt;tuorlo d'uovo&lt;/strong&gt;, amido modificato di mais, olio di cocco, sale, aromi naturali).</t>
  </si>
  <si>
    <t xml:space="preserve">&lt;p&gt;&lt;b&gt;&lt;i&gt;Per: 6 pezzi/pezzo&lt;/i&gt;&lt;/b&gt;&lt;/p&gt;&lt;p&gt;Modalità di scongelamento: Estrai il prodotto dalla confezione e lascia scongelare per ca. ore coperto.&lt;/p&gt;&lt;p&gt; 1 ora/ore e 30 min.&lt;/p&gt;&lt;p&gt;&lt;b&gt;&lt;i&gt;Per: 6 pezzi/pezzo&lt;/i&gt;&lt;/b&gt;&lt;/p&gt;&lt;p&gt;Modalità di scongelamento: Estrai il prodotto dalla confezione e lascia scongelare per ca. ore coperto.&lt;/p&gt;&lt;p&gt; 2.30 min.&lt;/p&gt;&lt;p&gt;&lt;i&gt;Consiglio: quindi lascia riposare per ca. 5 min. prima di servire.&lt;/i&gt;&lt;/p&gt;&lt;p&gt;&lt;b&gt;&lt;i&gt;Per: 3 pezzi/pezzo&lt;/i&gt;&lt;/b&gt;&lt;/p&gt;&lt;p&gt;Modalità di scongelamento: Estrai il prodotto dalla confezione, adagialo in un recipiente adatto al microonde e scongela a 180 watt per ca. 2 min. Quindi fai riposare a temperatura ambiente per ca. 5 min.&lt;/p&gt;&lt;p&gt; 180 watt&lt;/p&gt;&lt;p&gt;&lt;i&gt;Consiglio: spolvera il prodotto con zucchero a velo a piacere prima di servire&lt;/i&gt;&lt;/p&gt;</t>
  </si>
  <si>
    <t xml:space="preserve">&lt;p&gt;Prodotto dolciario a base di pasta lievitata farcito con crema. Prefritto. Surgelato.&lt;/p&gt;&lt;BR/&gt;&lt;p&gt;www.bofrost.com bofrost* Italia S.p.A. Via Clauzetto, 4 IT - 33078 San Vito al Tagliamento (PN)&lt;/p&gt;</t>
  </si>
  <si>
    <t xml:space="preserve">15316</t>
  </si>
  <si>
    <t xml:space="preserve">"I Ristopiatti" Taglierini Verdi Panna e Speck</t>
  </si>
  <si>
    <t xml:space="preserve">Gli invitanti taglierini di pasta all'uovo con spinaci sono arricchiti con un saporito condimento con panna e speck, una ricetta gustosa e invitante che piace a tutti!</t>
  </si>
  <si>
    <t xml:space="preserve">15316_TAGLIERINI_VERDI_PANNA_E_SPECK_R.jpg</t>
  </si>
  <si>
    <t xml:space="preserve">15316_Fronte.jpg</t>
  </si>
  <si>
    <t xml:space="preserve">Pasta all'&lt;strong&gt;uovo &lt;/strong&gt;con spinaci precotta 45% (pasta all'&lt;strong&gt;uovo &lt;/strong&gt;con spinaci 31,5% (semola di &lt;strong&gt;grano duro&lt;/strong&gt;, &lt;strong&gt;uova&lt;/strong&gt; 5,8%, acqua, spinaci in polvere 1%), acqua, sale), &lt;strong&gt;latte&lt;/strong&gt; fresco intero, acqua, &lt;strong&gt;panna&lt;/strong&gt; 11%, olio di semi di girasole, speck 7% (carne di suino, sale, spezie (pepe nero, coriandolo, ginepro, cannella, semi di finocchio, chiodi di garofano, macis, pimento, noce moscata, alloro, aglio), destrosio, conservante (nitrito di sodio), antiossidante (ascorbato di sodio)), &lt;strong&gt;formaggio &lt;/strong&gt;Grana Padano DOP (&lt;strong&gt;latte&lt;/strong&gt;, sale, caglio animale, conservante (lisozima da &lt;strong&gt;uova&lt;/strong&gt;)), &lt;strong&gt;formaggio&lt;/strong&gt; Gorgonzola DOP (&lt;strong&gt;latte&lt;/strong&gt;, sale, caglio animale), farina di &lt;strong&gt;frumento&lt;/strong&gt;, sale, pepe nero.</t>
  </si>
  <si>
    <t xml:space="preserve">&lt;p&gt;&lt;i&gt;Consiglio: I tempi di preparazione possono variare in base alle caratteristiche dell'elettrodomestico.&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lt;b&gt;&lt;i&gt;Per: 1 vaschetta&lt;/i&gt;&lt;/b&gt;&lt;/p&gt;&lt;p&gt;Modalità di preparazione in padella: In una padella antiaderente adagia il prodotto scongelato con 2 cucchiai di acqua e cuoci a fiamma media con coperchio per ca. 4 min., mescolando di tanto in tanto.&lt;/p&gt;&lt;p&gt; 4 min.&lt;/p&gt;&lt;p&gt;&lt;i&gt;Consiglio: Da scongelato (dopo ca. 24 ore in frigorifero):&lt;/i&gt;&lt;/p&gt;&lt;p&gt;Il prodotto una volta scongelato non deve essere ricongelato.&lt;/p&gt;</t>
  </si>
  <si>
    <t xml:space="preserve">&lt;p&gt;Pasta all'uovo con spinaci condita con panna e speck. Surgelata.&lt;/p&gt;&lt;p&gt;Prodotto nello stabilimento di Via Bastia, 16/1 48017 Lavezzola (RA).&lt;/p&gt;&lt;p&gt;Le immagini hanno il solo scopo di presentare il prodotto&lt;/p&gt;&lt;p&gt;Il prodotto una volta scongelato non deve essere ricongelato.&lt;/p&gt;&lt;BR/&gt;&lt;p&gt;www.bofrost.com bofrost* Italia S.p.A. Via Clauzetto, 4 IT - 33078 San Vito al Tagliamento (PN)&lt;/p&gt;</t>
  </si>
  <si>
    <t xml:space="preserve">19649</t>
  </si>
  <si>
    <t xml:space="preserve">Salsa di Pomodoro Ciliegino di Sicilia BIO</t>
  </si>
  <si>
    <t xml:space="preserve">I pomodori più gustosi e dolci della Sicilia sono i protagonisti di questa salsa pronta a base di pomodoro ciliegino, arricchita con olio extra vergine di oliva e il tocco inconfondibile del basilico. Ideale per condire la pasta, per creare deliziosi sughi, bruschette o altre deliziose ricette.</t>
  </si>
  <si>
    <t xml:space="preserve">19649_SALSA_CON_POMODORO_CILIEGINO_DI_SICILIA__R.jpg</t>
  </si>
  <si>
    <t xml:space="preserve">Pomodoro ciliegino* 97%, olio extra vergine di oliva*, sale, carote*, cipolle*, basilico*, &lt;strong&gt;sedano&lt;/strong&gt;*, zucchero.&lt;p&gt;*ingredienti biologici&lt;/p&gt;</t>
  </si>
  <si>
    <t xml:space="preserve">&lt;p&gt;&lt;b&gt;Indicazione importante: dopo l'apertura conservare in frigorifero (0°C-4°C) e consumare entro 5 giorni.&lt;/b&gt;&lt;/p&gt;</t>
  </si>
  <si>
    <t xml:space="preserve">&lt;p&gt;Salsa pronta di pomodoro ciliegino biologico.&lt;/p&gt;&lt;p&gt;Biologico / foglia-logo: IT BIO 014&lt;/p&gt;&lt;BR/&gt;&lt;p&gt;www.bofrost.com bofrost* Italia S.p.A. Via Clauzetto, 4 IT - 33078 San Vito al Tagliamento (PN)&lt;/p&gt;</t>
  </si>
  <si>
    <t xml:space="preserve">Conservazione domestica: conservare a temperatura ambiente, lontano da fonti di luce; da consumarsi preferibilmente entro fine:</t>
  </si>
  <si>
    <t xml:space="preserve">15894</t>
  </si>
  <si>
    <t xml:space="preserve">Crokkia Mix</t>
  </si>
  <si>
    <t xml:space="preserve">La bontà fa "crock" in questo cestino di fragranti novità: la versione classica è accompagnata da quella stuzzicante con farina di mais e curcuma e da quella rustica con farina di segale, farina di farro, fiocchi d'avena, semi di lino, girasole e sesamo. Solo da scongelare o, per un risultato più croccante, da scaldare in forno in pochi minuti.</t>
  </si>
  <si>
    <t xml:space="preserve">15894_CROKKIA_MIX_R.jpg</t>
  </si>
  <si>
    <t xml:space="preserve">15894_Fronte.jpg</t>
  </si>
  <si>
    <t xml:space="preserve">&lt;p&gt;&lt;b&gt;&lt;i&gt;Porzione: 450 grammi&lt;/i&gt;&lt;/b&gt;&lt;/p&gt;&lt;p&gt;Modalità di preparazione in forno: Preriscalda a 160°C (forno statico 170°C). Adagia il prodotto ancora surgelato sulla griglia e riscalda in posizione centrale per ca. 8 min. (forno statico ca. 10 min.).;Modalità di scongelamento: Estrai il prodotto dalla confezione e lascia scongelare.&lt;/p&gt;&lt;p&gt; 1 ora e15 minuti ora/ore&lt;/p&gt;&lt;p&gt;&lt;i&gt;Consiglio: per un risultato più croccante, riscalda in forno per qualche minuto prima di servire.&lt;/i&gt;&lt;/p&gt;&lt;p&gt;Il prodotto una volta scongelato non deve essere ricongelato.&lt;/p&gt;</t>
  </si>
  <si>
    <t xml:space="preserve">&lt;p&gt;Assortimento di panini misti costituto da: 3 Crokkie: pane tipo '0'; 3 Crokkie con curcuma: pane tipo '0' con farina di mais e curcuma; 3 Crokkie ai cereali: pane tipo '0' con farina di segale, farina di farro, fiocchi di avena e semi di lino, di girasole e di sesamo.  Cotto. Surgelato.&lt;/p&gt;&lt;p&gt;Prodotto nello stabilimento di via Negrelli, 2 ' 31055 Quinto di Treviso (TV).&lt;/p&gt;&lt;p&gt;Le immagini hanno il solo scopo di presentare il prodotto&lt;/p&gt;&lt;p&gt;Il prodotto una volta scongelato non deve essere ricongelato.&lt;/p&gt;&lt;BR/&gt;www.bofrost.it
bofrost* Italia S.p.A.
Via Clauzetto 4
33078 San Vito al Tagliamento</t>
  </si>
  <si>
    <t xml:space="preserve">15549</t>
  </si>
  <si>
    <t xml:space="preserve">Sushi</t>
  </si>
  <si>
    <t xml:space="preserve">Per gli amanti della migliore cucina giapponese ben 12 specialità a base di riso, salmone, mazzancolle tropicali e verdure. Protetto all'interno della speciale confezione che permette di preservare al meglio tutte le sue caratteristiche. Ogni astuccio contiene anche 2 coppie di bacchette, della salsa di soia, la salsa al wasabi e dello zenzero sott'aceto.</t>
  </si>
  <si>
    <t xml:space="preserve">15549_SUSHI_R.jpg</t>
  </si>
  <si>
    <t xml:space="preserve">15549_Fronte.jpg</t>
  </si>
  <si>
    <t xml:space="preserve">Sushi pezzi: riso cotto 73% (acqua, riso, aceto di riso, trealosio*, zucchero, sale, olio di crusca di riso, fiocchi di &lt;strong&gt;soia&lt;/strong&gt;), &lt;strong&gt;mazzancolle tropicali &lt;/strong&gt;precotte 8,6% (&lt;strong&gt;mazzancolle tropicali&lt;/strong&gt;, acqua, sale), &lt;strong&gt;salmone&lt;/strong&gt; crudo 7,6%, cetrioli 2%, alga nori tostata 0,5%, avocado, &lt;strong&gt;formaggio &lt;/strong&gt;fresco 0,5% (&lt;strong&gt;latte &lt;/strong&gt;pastorizzato, acqua, &lt;strong&gt;panna&lt;/strong&gt;, proteine del&lt;strong&gt; latte&lt;/strong&gt;, addensanti (farina di semi di carrube, gomma di xanthan), sale), &lt;strong&gt;semi di sesamo &lt;/strong&gt;tostati 0,5%, *Trealosio è fonte di glucosio.&lt;br/&gt;&lt;br/&gt;Sushi - Condimenti: salsa di&lt;strong&gt; soia&lt;/strong&gt; (acqua, &lt;strong&gt;soia&lt;/strong&gt;, &lt;strong&gt;frumento&lt;/strong&gt;, sale, destrosio), zenzero sott'aceto (zenzero, acqua, destrosio, aceto di canna da zucchero, correttore di acidità (acido acetico, acido citrico), sale), salsa al wasabi (rafano, acqua, wasabi, sale, olio di &lt;strong&gt;senape&lt;/strong&gt;).</t>
  </si>
  <si>
    <t xml:space="preserve">&lt;p&gt;&lt;b&gt;Indicazione importante: dopo lo scongelamento conservare in frigorifero (+0°C /+4°C) e consumare entro 24 ore.&lt;/b&gt;&lt;/p&gt;&lt;p&gt;&lt;b&gt;&lt;i&gt;Per: 245 grammi&lt;/i&gt;&lt;/b&gt;&lt;/p&gt;&lt;p&gt;Modalità di scongelamento: Togli il prodotto dalla confezione e dalla busta sigillata, senza eliminare la pellicola protettiva, e lascia scongelare in microonde a 350 watt per ca. 2 min. e 30 sec.&lt;/p&gt;&lt;p&gt; 350 watt&lt;/p&gt;&lt;p&gt;&lt;i&gt;Consiglio: Quindi fai riposare a temperatura ambiente per ca. 15 min. ed elimina la pellicola prima di servire.;Consiglio: È possibile che tu debba adeguare il tempo di cottura in base alle prestazioni del tuo forno a microonde.&lt;/i&gt;&lt;/p&gt;&lt;p&gt;&lt;b&gt;&lt;i&gt;Per: 245 grammi&lt;/i&gt;&lt;/b&gt;&lt;/p&gt;&lt;p&gt;Modalità di scongelamento: Togli il prodotto dalla confezione e dalla busta sigillata, senza eliminare la pellicola protettiva, e lascia scongelare per ca. 2 ore e 30 min.&lt;/p&gt;&lt;p&gt; 2 ora/ore e 30 min.&lt;/p&gt;&lt;p&gt;Modalità di scongelamento: Mentre procedi con la preparazione del prodotto, lascia scongelare le salse nelle buste chiuse per ca. 8 min.&lt;/p&gt;&lt;p&gt;Il prodotto una volta scongelato non deve essere ricongelato.&lt;/p&gt;</t>
  </si>
  <si>
    <t xml:space="preserve">&lt;p&gt;Preparazione alimentare a base di riso, pesce e crostacei, vegetali con condimento (salsa di soia, salsa al wasabi, zenzero sott'aceto). Surgelata La confezione contiene: 3 nigiri mazzancolla 2 nigiri salmone 1 california roll salmone e cetriolo 2 california roll formaggio spalmabile mazzancolla e avocado 1 maki salmone 1 maki mazzancolla 2 maki cetriolo&lt;/p&gt;&lt;p&gt;Prodotto e confezionato in: Tailandia - N° Autorizzazione Stabilimento: Thailand n° 1406&lt;/p&gt;&lt;p&gt;Le immagini hanno il solo scopo di presentare il prodotto&lt;/p&gt;&lt;p&gt;Il prodotto una volta scongelato non deve essere ricongelato.&lt;/p&gt;&lt;BR/&gt;&lt;p&gt;www.bofrost.com bofrost* Italia S.p.A. Via Clauzetto, 4 IT - 33078 San Vito al Tagliamento (PN)&lt;/p&gt;</t>
  </si>
  <si>
    <t xml:space="preserve">10450</t>
  </si>
  <si>
    <t xml:space="preserve">Duetto di pane multicereali</t>
  </si>
  <si>
    <t xml:space="preserve">Due diverse varianti per questa esclusiva selezione di pani, uno ricco di semi di chia e l'altro con ben il 18% di semi di girasole. Ottimi a colazione con la tua marmellata preferita, tagliati a fette nel cestino del pane o perfetti per creare crostini con salmone o affettati.</t>
  </si>
  <si>
    <t xml:space="preserve">10450_DUETTO_DI_PANE_MULTICEREALI_R.jpg</t>
  </si>
  <si>
    <t xml:space="preserve">10450_Fronte.jpg</t>
  </si>
  <si>
    <t xml:space="preserve">Duetto di pane multicereali: acqua, lievito naturale 18% (farina di &lt;strong&gt;segale&lt;/strong&gt; 10%, acqua), farina di &lt;strong&gt;grano tenero&lt;/strong&gt; tipo "1" 17%, farina di &lt;strong&gt;segale&lt;/strong&gt; 15%, semi di chia (Salvia hispanica) 4%, semi di girasole 3%, fiocchi di &lt;strong&gt;avena&lt;/strong&gt; 2%, cruschello di &lt;strong&gt;segale&lt;/strong&gt; 2%, semi di lino 2%, &lt;strong&gt;semi di sesamo&lt;/strong&gt; 1%, sale, lievito, &lt;strong&gt;glutine di frumento&lt;/strong&gt;.&lt;br/&gt;&lt;br/&gt;Duetto di pane multicereali: acqua, farina di &lt;strong&gt;grano tenero&lt;/strong&gt; tipo "1" 22%, semi di girasole 17%, lievito naturale 17% (farina di &lt;strong&gt;segale&lt;/strong&gt; 10%, acqua), farina integrale di &lt;strong&gt;segale&lt;/strong&gt; 7%, &lt;strong&gt;segale&lt;/strong&gt; 6%, fiocchi di &lt;strong&gt;avena&lt;/strong&gt; 2%, sale, lievito, sciroppo di barbabietola da zucchero, &lt;strong&gt;glutine di frumento&lt;/strong&gt;, malto d'&lt;strong&gt;orzo&lt;/strong&gt; tostato.</t>
  </si>
  <si>
    <t xml:space="preserve">&lt;p&gt;&lt;b&gt;&lt;i&gt;Per: 1 pezzi/pezzo&lt;/i&gt;&lt;/b&gt;&lt;/p&gt;&lt;p&gt;Modalità di scongelamento: Lascia scongelare il prodotto nella pellicola protettiva per ca. ore.&lt;/p&gt;&lt;p&gt; 5,5 ora/ore&lt;/p&gt;&lt;p&gt;&lt;b&gt;&lt;i&gt;Per: 1 pezzi/pezzo&lt;/i&gt;&lt;/b&gt;&lt;/p&gt;&lt;p&gt;Modalità di scongelamento: Estrai il prodotto dalla confezione, adagialo in un recipiente adatto al microonde e scongela a 180 watt per ca. 20 min. Quindi fai riposare a temperatura ambiente per ca. 2 min.&lt;/p&gt;&lt;p&gt; 20 min.&lt;/p&gt;&lt;p&gt;&lt;b&gt;&lt;i&gt;Per: 1 pezzi/pezzo&lt;/i&gt;&lt;/b&gt;&lt;/p&gt;&lt;p&gt;Modalità di preparazione in forno: Preriscalda a 150°C (forno statico 170°C). Adagia il prodotto ancora surgelato, senza la sua pellicola protettiva, su una placca con carta da forno e cuoci in posizione centrale per ca. 35 min. (forno statico ca. 35 min.). Quindi lascia riposare per ca. 35 min. prima di servire.&lt;/p&gt;&lt;p&gt;&lt;b&gt;&lt;i&gt;Per: 1 pezzi/pezzo&lt;/i&gt;&lt;/b&gt;&lt;/p&gt;&lt;p&gt;Modalità di preparazione in forno: Prerisca a 150°C (forno statico 170°C). Adagia il prodotto scongelato, senza la pellicola protettiva, su una placca con carta da forno e cuoci in posizione centrale per ca. 10 min. (forno statico ca. 10 min.). Quindi lascia riposare per ca. 20 min. prima di servire.&lt;/p&gt;&lt;p&gt;&lt;i&gt;Consiglio: i tempi di preparazione possono variare in base alle quantità di prodotto e alle caratteristiche dell'elettrodomestico.&lt;/i&gt;&lt;/p&gt;&lt;p&gt;&lt;b&gt;Indicazione importante: dopo la preparazione o lo scongelamento conservare a temperatura ambiente e consumare entro 48 ore.&lt;/b&gt;&lt;/p&gt;</t>
  </si>
  <si>
    <t xml:space="preserve">&lt;BR/&gt;&lt;p&gt;www.bofrost.com bofrost* An der Oelmühle 6 DE - 47638 Straelen&lt;/p&gt;</t>
  </si>
  <si>
    <t xml:space="preserve">15569</t>
  </si>
  <si>
    <t xml:space="preserve">Burger di Salmone</t>
  </si>
  <si>
    <t xml:space="preserve">Tenero, succoso ed esclusivo burger con ben il 97,7% di ottimo salmone norvegese, proveniente solo da allevamento responsabile certificato ASC. Ideale per un piatto delicato insieme a della verdura, il suo sfizioso formato lo rende perfetto anche per creare un originale panino, con verdure grigliate e salsa tartara.</t>
  </si>
  <si>
    <t xml:space="preserve">15569_BURGER_DI_SALMONE_R.jpg</t>
  </si>
  <si>
    <t xml:space="preserve">15569_Fronte.jpg</t>
  </si>
  <si>
    <t xml:space="preserve">&lt;strong&gt;Salmone&lt;/strong&gt; 97,7%, farina di &lt;strong&gt;frumento&lt;/strong&gt;, sale, lievito, zucchero, correttore di acidità (acetati di sodio).</t>
  </si>
  <si>
    <t xml:space="preserve">&lt;p&gt;&lt;b&gt;Indicazione importante: da consumarsi previa accurata e completa cottura!&lt;/b&gt;&lt;/p&gt;&lt;p&gt;&lt;b&gt;&lt;i&gt;Per: 2 pezzi/pezzo&lt;/i&gt;&lt;/b&gt;&lt;/p&gt;&lt;p&gt;Modalità di preparazione in padella: In una padella antiaderente riscaldata e leggermente unta, adagia il prodotto ancora surgelato e cuoci a fiamma media per ca. 8 min. girando di tanto in tanto.&lt;/p&gt;&lt;p&gt;&lt;b&gt;&lt;i&gt;Per: 2 pezzi/pezzo&lt;/i&gt;&lt;/b&gt;&lt;/p&gt;&lt;p&gt;Modalità di preparazione con padella grigliata: In una padella grigliata riscaldata e leggermente unta, adagia il prodotto ancora surgelato e cuoci a fiamma media per ca. 8 min. girando di tanto in tanto.&lt;/p&gt;&lt;p&gt;&lt;i&gt;Consiglio: è possibile che tu debba regolare i tempi di cottura in base allo spessore del prodotto.&lt;/i&gt;&lt;/p&gt;&lt;p&gt;Il prodotto una volta scongelato non deve essere ricongelato.&lt;/p&gt;</t>
  </si>
  <si>
    <t xml:space="preserve">&lt;p&gt;Preparazione a base di salmone macinato. Surgelato.&lt;/p&gt;&lt;p&gt;SALMONE &lt;b&gt;nome scientifico&lt;/b&gt;: &lt;i&gt;Salmo salar&lt;/i&gt; &lt;b&gt;allevato in&lt;/b&gt;: Norvegia&lt;/p&gt;&lt;p&gt;ASC: Questo prodotto proviene da un allevamento responsabile certificato secondo le linee guida ASC. www.asc-aqua.org ASC-C-01312&lt;/p&gt;&lt;p&gt;Le immagini hanno il solo scopo di presentare il prodotto&lt;/p&gt;&lt;p&gt;Il prodotto una volta scongelato non deve essere ricongelato.&lt;/p&gt;&lt;BR/&gt;&lt;p&gt;www.bofrost.com bofrost* Italia S.p.A. Via Clauzetto, 4 IT - 33078 San Vito al Tagliamento (PN)&lt;/p&gt;</t>
  </si>
  <si>
    <t xml:space="preserve">15773</t>
  </si>
  <si>
    <t xml:space="preserve">Bietoline Tricolore</t>
  </si>
  <si>
    <t xml:space="preserve">Tenere e delicate biete gialle, rosse e verdi, in pratici cubettiporzionabili. Pronte in pochissimi minuti, ottime anche solo condite con un filo d'olio, ancor più gustose impreziosite con una spolverata di formaggio grattugiato.</t>
  </si>
  <si>
    <t xml:space="preserve">15773.jpg</t>
  </si>
  <si>
    <t xml:space="preserve">15773_Fronte.jpg</t>
  </si>
  <si>
    <t xml:space="preserve">Ortaggi in proporzione variabile (bieta gialla, bieta rossa, bieta verde).</t>
  </si>
  <si>
    <t xml:space="preserve">&lt;p&gt;da consumarsi previa accurata e completa cottura!&lt;/p&gt;&lt;p&gt;&lt;i&gt;Consiglio: È possibile che tu debba adeguare il tempo di cottura in base alle prestazioni del tuo forno a microonde.&lt;/i&gt;&lt;/p&gt;&lt;p&gt;&lt;b&gt;&lt;i&gt;Per: 150 grammi&lt;/i&gt;&lt;/b&gt;&lt;/p&gt;&lt;p&gt;Modalità di preparazione al microonde: Adagia il prodotto ancora surgelato con 1 cucchiai di acqua in un recipiente adatto al microonde e cuoci a 750 watt per ca. 5 min. coperto.&lt;/p&gt;&lt;p&gt; 750 watt&lt;/p&gt;&lt;p&gt;&lt;i&gt;Consiglio: Scola bene e condisci a piacere.&lt;/i&gt;&lt;/p&gt;&lt;p&gt;&lt;b&gt;&lt;i&gt;Per: 600 grammi&lt;/i&gt;&lt;/b&gt;&lt;/p&gt;&lt;p&gt;Modalità di preparazione in padella: In una padella antiaderente riscalda 2 cucchiai di olio, adagia il prodotto ancora surgelato, aggiungi 1 cucchiai di acqua e cuoci a fiamma alta per ca. 6 min. con coperchio. Scopri e prosegui la cottura per ca. 3 min. Mescola di tanto in tanto durante la cottura.&lt;/p&gt;&lt;p&gt; 9 min.&lt;/p&gt;&lt;p&gt;&lt;i&gt;Consiglio: Condisci a piacere prima di servire.&lt;/i&gt;&lt;/p&gt;&lt;p&gt;&lt;b&gt;&lt;i&gt;Per: 600 grammi&lt;/i&gt;&lt;/b&gt;&lt;/p&gt;&lt;p&gt;Modalità di preparazione in pentola: In una pentola con acqua bollente salata versa il prodotto ancora surgelato e cuoci a fiamma alta per ca. 8 min. dall'immersione, mescolando delicatamente di tanto in tanto. Scola bene e condisci a piacere.&lt;/p&gt;&lt;p&gt; 8 min.&lt;/p&gt;&lt;p&gt;Il prodotto una volta scongelato non deve essere ricongelato.&lt;/p&gt;</t>
  </si>
  <si>
    <t xml:space="preserve">&lt;p&gt;Misto di ortaggi in proporzione variabile. Surgelato.&lt;/p&gt;&lt;p&gt;Prodotto nello stabilimento di Via Dismano, 2830 - Cesena (FC).&lt;/p&gt;&lt;p&gt;Le immagini hanno il solo scopo di presentare il prodotto&lt;/p&gt;&lt;p&gt;Il prodotto una volta scongelato non deve essere ricongelato.&lt;/p&gt;&lt;BR/&gt;&lt;p&gt;www.bofrost.com bofrost* Italia S.p.A. Via Clauzetto, 4 IT - 33078 San Vito al Tagliamento (PN)&lt;/p&gt;</t>
  </si>
  <si>
    <t xml:space="preserve">15521</t>
  </si>
  <si>
    <t xml:space="preserve">Merluzzo d'Alaska Crispy Grain</t>
  </si>
  <si>
    <t xml:space="preserve">Succoso merluzzo d'Alaska avvolto da un'esclusiva e super croccante panatura con fiocchi d'orzo, miglio e quinoa rossa arricchita con il tocco della curcuma. Il secondo perfetto per gustosi momenti a tavola!</t>
  </si>
  <si>
    <t xml:space="preserve">15521_MERLUZZO_DALASKA_CRISPY_GRAIN_R.jpg</t>
  </si>
  <si>
    <t xml:space="preserve">15521_Fronte.jpg</t>
  </si>
  <si>
    <t xml:space="preserve">&lt;strong&gt;Merluzzo&lt;/strong&gt; d'Alaska 65%, preparato con cereali 17% (pangrattato (farina di &lt;strong&gt;frumento&lt;/strong&gt;, &lt;strong&gt;frumento&lt;/strong&gt; maltato macinato, lievito, sale), fiocchi d'&lt;strong&gt;orzo&lt;/strong&gt;, farina di &lt;strong&gt;frumento&lt;/strong&gt;, miglio, quinoa rossa, destrosio, sale), oli vegetali (olio di semi di girasole, olio di colza, in proporzione variabile), acqua, farina di &lt;strong&gt;frumento&lt;/strong&gt;, amido modificato di mais, &lt;strong&gt;glutine di frumento&lt;/strong&gt;, farina di mais, amido di mais, amido di patate, sale, curcuma 0,1%.</t>
  </si>
  <si>
    <t xml:space="preserve">&lt;p&gt;&lt;b&gt;Indicazione importante: da consumarsi previa accurata e completa cottura!&lt;/b&gt;&lt;/p&gt;&lt;p&gt;&lt;b&gt;&lt;i&gt;Per: 4 pezzi/pezzo&lt;/i&gt;&lt;/b&gt;&lt;/p&gt;&lt;p&gt;Modalità di preparazione in forno: Preriscalda a 200 °C. Adagia il prodotto ancora surgelato, in modo uniforme, su una placca con carta da forno e cuoci in posizione centrale per ca. 18 min. girando a metà cottura.&lt;/p&gt;&lt;p&gt;&lt;b&gt;&lt;i&gt;Per: 4 pezzi/pezzo&lt;/i&gt;&lt;/b&gt;&lt;/p&gt;&lt;p&gt;Modalità di preparazione in padella: In una padella antiaderente riscalda abbondante olio e cuoci il prodotto ancora surgelato a fiamma media per ca. 6 min., girando di tanto in tanto. Fai riposare qualche istante su carta da cucina prima di servire.&lt;/p&gt;&lt;p&gt;&lt;b&gt;&lt;i&gt;Per: 4 pezzi/pezzo&lt;/i&gt;&lt;/b&gt;&lt;/p&gt;&lt;p&gt;Modalità di preparazione per friggitrice ad aria: Adagia il prodotto ancora surgelato nel cestello e cuoci a 190°C per ca. 10 min.&lt;/p&gt;</t>
  </si>
  <si>
    <t xml:space="preserve">&lt;p&gt;Porzioni formate da filetti di merluzzo d'Alaska con panatura con curcuma, prefritte. Surgelato.&lt;/p&gt;&lt;p&gt;MERLUZZO D'ALASKA &lt;b&gt;nome scientifico&lt;/b&gt;: &lt;i&gt;Theragra chalcogramma&lt;/i&gt;&lt;/p&gt;&lt;p&gt;MSC: Questo prodotto proviene da attività di pesca certificate da un organismo indipendente secondo lo standard MSC per una pesca ben gestita e sostenibile. www.msc.org/it MSC ' C ' 50004&lt;/p&gt;&lt;p&gt;Il pesce utilizzato in questo prodotto è stato sfilettato e lavorato con particolare accuratezza perchè risulti praticamente privo di spine. Se, nonostante tutta l'accuratezza, dovessero essere rimaste delle singole spine, chiediamo la tua comprensione.&lt;/p&gt;&lt;BR/&gt;&lt;p&gt;www.bofrost.com bofrost* Italia S.p.A. Via Clauzetto, 4 IT - 33078 San Vito al Tagliamento (PN)&lt;/p&gt;</t>
  </si>
  <si>
    <t xml:space="preserve">15339</t>
  </si>
  <si>
    <t xml:space="preserve">I Ristopiatti "Zuppa Rustica"</t>
  </si>
  <si>
    <t xml:space="preserve">Una zuppa dal sapore rustico e tradizionale, ricca di legumi e grano saraceno. Un primo piatto che profuma del calore di casa, subito pronto.</t>
  </si>
  <si>
    <t xml:space="preserve">15339_ZUPPA_RUSTICA_R.jpg</t>
  </si>
  <si>
    <t xml:space="preserve">15339_Fronte.jpg</t>
  </si>
  <si>
    <t xml:space="preserve">Acqua, grano saraceno 7%, olio di oliva, ceci 5,3%, fagioli cannellini 5,3%, cipolla, carote, &lt;strong&gt;sedano&lt;/strong&gt;, amido di &lt;strong&gt;frumento&lt;/strong&gt;, sale, rosmarino, pepe nero.</t>
  </si>
  <si>
    <t xml:space="preserve">&lt;p&gt;&lt;b&gt;&lt;i&gt;Porzione: 1 vaschetta&lt;/i&gt;&lt;/b&gt;&lt;/p&gt;&lt;p&gt;Modalità di preparazione al microonde: Solleva leggermente la pellicola protettiva, posiziona 'Il Ristopiatto' ancora surgelato nel microonde e cuoci a watt per ca. 6 min. Mescola prima di servire.&lt;/p&gt;&lt;p&gt; 750 watt&lt;/p&gt;&lt;p&gt;&lt;i&gt;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Preparazione gastronomica a base legumi 10,6% con grano saraceno. Surgelato.&lt;/p&gt;&lt;p&gt;Prodotto nello stabilimento di via E. Torricelli, 13 06135 Ponte San Giovanni (PG).&lt;/p&gt;&lt;p&gt;Le immagini hanno il solo scopo di presentare il prodotto&lt;/p&gt;&lt;p&gt;Il prodotto una volta scongelato non deve essere ricongelato.&lt;/p&gt;&lt;BR/&gt;bofrost* Italia S.p.A.
Via Clauzetto 4
33078 San Vito al Tagliamento
www.bofrost.it</t>
  </si>
  <si>
    <t xml:space="preserve">7001</t>
  </si>
  <si>
    <t xml:space="preserve">Mozzarella di Bufala Campana DOP</t>
  </si>
  <si>
    <t xml:space="preserve">Per guarnire la bruschetta o per panini gourmet. Taglia la mozzarella e farcisci con acciughe e pomodorini secchi e basilico, oppure con pomodoro, olive taggiasche e pesto genovese, oppure ancora con lattughino, bresaola ed erba cipollina.</t>
  </si>
  <si>
    <t xml:space="preserve">7001-Mozzarella-di-Bufala-Campana-DOP-R.jpg</t>
  </si>
  <si>
    <t xml:space="preserve">7001_Fronte.jpg</t>
  </si>
  <si>
    <t xml:space="preserve">&lt;strong&gt;Latte&lt;/strong&gt; di bufala pastorizzato, siero innesto naturale, sale, caglio.</t>
  </si>
  <si>
    <t xml:space="preserve">&lt;p&gt;&lt;b&gt;Indicazione importante: dopo l'apertura conservare in frigorifero (0°C/+4°C) e consumare entro 2 giorni. Per una corretta conservazione lasciare il prodotto immerso nel proprio liquido di governo.&lt;/b&gt;&lt;/p&gt;</t>
  </si>
  <si>
    <t xml:space="preserve">&lt;p&gt;Formaggio fresco a pasta filata.&lt;/p&gt;&lt;p&gt;DOP Logo DOP e Mozzarella di bufala campana: D.P.C.M. 10/05/1993 REG. CE 1107/96 Aut. Consorzio Tutela n. 128/56/1999;DOP Certificato da Organismo di Controllo autorizzato dal Ministero competente - ITALIA&lt;/p&gt;&lt;p&gt;Prodotto e confezionato da Azienda Agricola Ponte Reale S.r.l. nello stabilimento di S.P. Ponte Reale km 7+600 ' 81010 Ciorlano (CE)&lt;/p&gt;&lt;p&gt;Le immagini hanno il solo scopo di presentare il prodotto&lt;/p&gt;&lt;BR/&gt;&lt;p&gt;www.bofrost.com bofrost* Italia S.p.A. Via Clauzetto, 4 IT - 33078 San Vito al Tagliamento (PN)&lt;/p&gt;</t>
  </si>
  <si>
    <t xml:space="preserve">Conservare il prodotto nel frigorifero tra 0°C/+4°C, da consumare entro: VEDI DATA RIPORTATA SULLA CONFEZIONE</t>
  </si>
  <si>
    <t xml:space="preserve">15119</t>
  </si>
  <si>
    <t xml:space="preserve">Piccole Magie al Caffè</t>
  </si>
  <si>
    <t xml:space="preserve">Il rinomato caffè Hausbrandt regala un gusto speciale al cremoso gelato al caffè, ricoperto da una croccante copertura al cacao con cioccolato al latte. Piccole tentazioni, all'interno di un bellissimo barattolo da portare direttamente in tavola.</t>
  </si>
  <si>
    <t xml:space="preserve">15119_PICCOLE_MAGIE_AL_CAFFÈ_HAUSBRANDT_R.jpg</t>
  </si>
  <si>
    <t xml:space="preserve">15119_Fronte.jpg</t>
  </si>
  <si>
    <t xml:space="preserve">&lt;strong&gt;Latte&lt;/strong&gt; scremato reidratato 44%, copertura al cacao con cioccolato al &lt;strong&gt;latte&lt;/strong&gt; 26% (copertura al cacao 18,2% (oli vegetali (cocco, girasole), zucchero, cacao magro in polvere 2,7%, emulsionanti (lecitine (&lt;strong&gt;soia&lt;/strong&gt;)), aroma naturale di vaniglia), cioccolato al &lt;strong&gt;latte&lt;/strong&gt; 7,8% (zucchero, burro di cacao, &lt;strong&gt;latte&lt;/strong&gt; intero in polvere, pasta di cacao, emulsionanti (lecitine), aroma naturale di vaniglia)), olio di cocco, sciroppo di glucosio, zucchero, derivati del &lt;strong&gt;siero di latte&lt;/strong&gt;, destrosio, sciroppo di glucosio-fruttosio, caffè in polvere 0,6%, &lt;strong&gt;burro &lt;/strong&gt;concentrato, &lt;strong&gt;latte&lt;/strong&gt; scremato in polvere, emulsionanti (mono- e digliceridi degli acidi grassi), colorante (caramello semplice), addensanti (farina di semi di carrube, gomma di guar), aroma naturale.</t>
  </si>
  <si>
    <t xml:space="preserve">&lt;p&gt;Gelato al caffè con copertura al cacao con cioccolato al latte.&lt;/p&gt;&lt;p&gt;Prodotto nello stabilimento di via Gorganza, 16 - Reggio Emilia.&lt;/p&gt;&lt;BR/&gt;&lt;p&gt;www.bofrost.com bofrost* Italia S.p.A. Via Clauzetto, 4 IT - 33078 San Vito al Tagliamento (PN)&lt;/p&gt;</t>
  </si>
  <si>
    <t xml:space="preserve">15546</t>
  </si>
  <si>
    <t xml:space="preserve">Vongole dell'Adriatico</t>
  </si>
  <si>
    <t xml:space="preserve">Gustose vongole con guscio al naturale, pescate nel Mar Adriatico. Sono già pulite, scottate e singolarmente surgelate. Da preparare in pochi minuti in padella per una ricca spaghettata impreziosite con una spolverata di prezzemolo.</t>
  </si>
  <si>
    <t xml:space="preserve">15546_VONGOLE_DELLADRIATICO__R.jpg</t>
  </si>
  <si>
    <t xml:space="preserve">15546_Fronte.jpg</t>
  </si>
  <si>
    <t xml:space="preserve">&lt;strong&gt;Vongole&lt;/strong&gt;.</t>
  </si>
  <si>
    <t xml:space="preserve">&lt;p&gt;&lt;b&gt;Indicazione importante: da consumarsi previa accurata e completa cottura!&lt;/b&gt;&lt;/p&gt;&lt;p&gt;&lt;b&gt;&lt;i&gt;Per: 450 grammi&lt;/i&gt;&lt;/b&gt;&lt;/p&gt;&lt;p&gt;Modalità di preparazione in padella: In una padella antiaderente riscalda 2 cucchiai di olio, adagia il prodotto ancora surgelato e aggiungi una spruzzata di vino bianco, e cuoci a fiamma alta per ca. 5 min. con coperchio, fino a completa apertura dei gusci.&lt;/p&gt;&lt;p&gt;&lt;i&gt;Consiglio: aggiungi del prezzemolo tritato prima di servire.;Consiglio: per un risultato ancora più gustoso, rosola dell'aglio nella padella prima di aggiungere il prodotto.&lt;/i&gt;&lt;/p&gt;&lt;p&gt;Il prodotto una volta scongelato non deve essere ricongelato.&lt;/p&gt;</t>
  </si>
  <si>
    <t xml:space="preserve">&lt;p&gt;Vongole con guscio scottate. Surgelate.&lt;/p&gt;&lt;p&gt;VONGOLE &lt;b&gt;nome scientifico&lt;/b&gt;: &lt;i&gt;Chamelea gallina&lt;/i&gt; &lt;b&gt;Pescato in&lt;/b&gt;: Mediterraneo e Mar Nero (Mar Adriatico) &lt;b&gt;Attrezzi da pesca&lt;/b&gt;: Draghe&lt;/p&gt;&lt;p&gt;MSC: Questo prodotto proviene da attività di pesca certificate da un organismo indipendente secondo lo standard MSC per una pesca ben gestita e sostenibile. www.msc.org/it MSC-C-56936&lt;/p&gt;&lt;p&gt;Le immagini hanno il solo scopo di presentare il prodotto&lt;/p&gt;&lt;p&gt;Il prodotto una volta scongelato non deve essere ricongelato.&lt;/p&gt;&lt;BR/&gt;www.bofrost.it
bofrost* Italia S.p.A.
Via Clauzetto 4
33078 San Vito al Tagliamento</t>
  </si>
  <si>
    <t xml:space="preserve">15395</t>
  </si>
  <si>
    <t xml:space="preserve">Polpettine di bovino all'ortolana</t>
  </si>
  <si>
    <t xml:space="preserve">Stuzzicanti polpettine di carne di bovino da allevamenti italiani in un'originale ricettazione con melanzane, zucchine e peperoni, tutti grigliati. Pratiche da cuocere in forno o in padella, ottime anche come proposta in un buffet. Senza glutine.</t>
  </si>
  <si>
    <t xml:space="preserve">15395_POLPETTINE_DI_BOVINO_ALLORTOLANA_R.jpg</t>
  </si>
  <si>
    <t xml:space="preserve">15395_Fronte.jpg</t>
  </si>
  <si>
    <t xml:space="preserve">Carne di bovino 73%, verdure in proporzione variabile 20% (melanzane grigliate, zucchine grigliate, peperoni grigliati), acqua, sale, antiossidante (acido ascorbico), pepe bianco.</t>
  </si>
  <si>
    <t xml:space="preserve">&lt;p&gt;&lt;b&gt;Indicazione importante: da consumarsi previa accurata e completa cottura!&lt;/b&gt;&lt;/p&gt;&lt;p&gt;&lt;b&gt;&lt;i&gt;Per: 250 grammi&lt;/i&gt;&lt;/b&gt;&lt;/p&gt;&lt;p&gt;Modalità di preparazione in forno: Preriscalda a 180°C. Adagia il prodotto ancora surgelato in una pirofila antiaderente con 1 cucchiai di olio extra vergine di oliva e cuoci in posizione centrale per ca. 22 min. girando di tanto in tanto.&lt;/p&gt;&lt;p&gt;&lt;b&gt;&lt;i&gt;Per: 250 grammi&lt;/i&gt;&lt;/b&gt;&lt;/p&gt;&lt;p&gt;Modalità di preparazione in padella: In una padella antiaderente riscalda 1 cucchiaio di olio, adagia il prodotto ancora surgelato e cuoci a fiamma bassa per ca. 10 min. con coperchio, quindi scopri e prosegui la cottura a fiamma media per ca. 6 min., mescolando di tanto in tanto.&lt;/p&gt;&lt;p&gt;Nonostante la massima attenzione prestata, la presenza di frammenti d'osso non può essere completamente esclusa nel prodotto.&lt;/p&gt;</t>
  </si>
  <si>
    <t xml:space="preserve">&lt;p&gt;Preparazione di carne di bovino adulto macinata, con verdure. Surgelata. Senza glutine&lt;/p&gt;&lt;p&gt;Nonostante la massima attenzione prestata, la presenza di frammenti d'osso non può essere completamente esclusa nel prodotto.&lt;/p&gt;&lt;p&gt;Senza Glutine&lt;/p&gt;&lt;BR/&gt;www.bofrost.it
bofrost* Italia S.p.A.
Via Clauzetto 4
33078 San Vito al Tagliamento</t>
  </si>
  <si>
    <t xml:space="preserve">7047</t>
  </si>
  <si>
    <t xml:space="preserve">Crema del Piemonte Spalmabile</t>
  </si>
  <si>
    <t xml:space="preserve">Una soffice crema di formaggio fresco con latte 100% del Piemonte, nata per essere spalmata, dal gusto dolce, con un delicato profumo di latte. Perfetta per arricchire le tue ricette con la sua morbida consistenza, provala anche insieme alle nostre specialità 'L'Antica Magnolia'.</t>
  </si>
  <si>
    <t xml:space="preserve">7047-CREMA-DEL-PIEM-R.JPG</t>
  </si>
  <si>
    <t xml:space="preserve">7047_Fronte.jpg</t>
  </si>
  <si>
    <t xml:space="preserve">&lt;strong&gt;Latte&lt;/strong&gt;, crema di &lt;strong&gt;latte&lt;/strong&gt;, sale, caglio, conservante (sorbato di potassio).</t>
  </si>
  <si>
    <t xml:space="preserve">&lt;p&gt;&lt;b&gt;Indicazione importante: una volta aperto va conservato chiuso in frigorifero (0°C/+4°C) e consumato entro 5 giorni.&lt;/b&gt;&lt;/p&gt;</t>
  </si>
  <si>
    <t xml:space="preserve">&lt;p&gt;con latte del Piemonte. Formaggio fresco spalmabile.&lt;/p&gt;&lt;p&gt;Confezionato da IT L7A1W per bofrost* Italia S.p.A. , Via Clauzetto, 4 S. Vito al Tagliamento (PN) Italia www.bofrost.com&lt;/p&gt;&lt;p&gt;Le immagini hanno il solo scopo di presentare il prodotto&lt;/p&gt;&lt;BR/&gt;bofrost* Italia S.p.A.
Via Clauzetto 4
33078 San Vito al Tagliamento
www.bofrost.it</t>
  </si>
  <si>
    <t xml:space="preserve">15317</t>
  </si>
  <si>
    <t xml:space="preserve">Pizza Margherita "Verace"</t>
  </si>
  <si>
    <t xml:space="preserve">Il soffice cornicione abbraccia tutto il gusto dell'Italia in questa irresistibile pizza farcita con dolce e rustica salsa di pomodoro italiano, filante mozzarella con latte italiano e profumatissimo origano siciliano. 'Verace' dal significato di 'autentica', buonissima nella sua semplicità, puoi anche arricchirla con un tocco della tua fantasia.</t>
  </si>
  <si>
    <t xml:space="preserve">15317_PIZZA_MARGHERITA_VERACE_R.jpg</t>
  </si>
  <si>
    <t xml:space="preserve">15317_Fronte.jpg</t>
  </si>
  <si>
    <t xml:space="preserve">Farina di &lt;strong&gt;grano tenero&lt;/strong&gt; tipo "0" 41,3%, &lt;strong&gt;mozzarella&lt;/strong&gt; 23,5% (&lt;strong&gt;latte&lt;/strong&gt;, sale, fermenti lattici, caglio microbico), salsa di pomodoro 16,4% (passata di pomodoro 15,7%, olio extra vergine di oliva, sale, amido di mais, origano), acqua, olio di semi di girasole, sale, origano 0%, lievit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200°C (forno statico 220°C). Elimina la pellicola ed inforna il prodotto scongelato sulla griglia centrale per ca. 9 min. (forno statico ca. 10 min.).;Modalità di preparazione in forno: Preriscalda il forno a 180°C (forno statico 200°C). Mentre il forno raggiunge la giusta temperatura, lascia scongelare il prodotto nella sua protezione trasparente. Dopo 15 minuti, togli la pellicola e inforna sulla griglia centrale per ca. 12 min. (forno statico ca. 12 min.).&lt;/p&gt;&lt;p&gt;&lt;i&gt;Consiglio: Da surgelato:;Consiglio: Da scongelato (dopo ca. 14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6 min. con coperchio.;Modalità di preparazione in padella: Elimina la pellicola e adagia il prodotto scongelato in una padella antiaderente sufficientemente ampia. Cuoci a fiamma media per ca. 11 min. con coperchio.&lt;/p&gt;&lt;p&gt;&lt;i&gt;Consiglio: Da surgelato:;Consiglio: Da scongelato (dopo ca. 14 ore in frigorifero):&lt;/i&gt;&lt;/p&gt;&lt;p&gt;Il prodotto una volta scongelato non deve essere ricongelato.&lt;/p&gt;</t>
  </si>
  <si>
    <t xml:space="preserve">&lt;p&gt;Pizza farcita con mozzarella, salsa di pomodoro e origano. Surgelato&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2152</t>
  </si>
  <si>
    <t xml:space="preserve">Big Classic Sensation</t>
  </si>
  <si>
    <t xml:space="preserve">Uno stecco cioccolatoso! Il gelato al cioccolato incontra il gelato alla vaniglia variegato con salsa al cacao in uno stecco ricoperto con croccante cioccolato al latte arricchito con pezzetti di fave di cacao tostati' ti è già venuta voglia di morderlo?</t>
  </si>
  <si>
    <t xml:space="preserve">2152_STECCO_BIG_SENSATION_R.jpg</t>
  </si>
  <si>
    <t xml:space="preserve">2152_Fronte.jpg</t>
  </si>
  <si>
    <t xml:space="preserve">Cioccolato al &lt;strong&gt;latte&lt;/strong&gt; 26% (zucchero, burro di cacao, &lt;strong&gt;latte&lt;/strong&gt; intero in polvere, pasta di cacao, &lt;strong&gt;burro &lt;/strong&gt;concentrato, emulsionanti (lecitina di &lt;strong&gt;soia&lt;/strong&gt;, poliricinoleato di poliglicerolo), aroma naturale di vaniglia Bourbon), &lt;strong&gt;latte &lt;/strong&gt;scremato, &lt;strong&gt;panna&lt;/strong&gt; 17%, zucchero, fave di cacao in pezzetti arrostiti 6%, acqua, salsa di cioccolato 4% (acqua, sciroppo di zucchero invertito, sciroppo di glucosio-fruttosio, cacao magro in polvere 0,5%, amidi modificati (mais)), &lt;strong&gt;siero di latte &lt;/strong&gt;in polvere, sciroppo di glucosio-fruttosio, sciroppo di glucosio, cacao magro in polvere 0,7%, emulsionante (mono- e digliceridi degli acidi grassi), stabilizzanti (farina di semi di carrube, gomma di guar), sostanza alimentare colorante (concentrato di carota), estratto di vaniglia bourbon, estratto di baccelli di vaniglia macinati, aroma naturale di vaniglia.</t>
  </si>
  <si>
    <t xml:space="preserve">&lt;p&gt;Gelato alla vaniglia con salsa al cacao e gelato al cacao ricoperto di cioccolato al latte con pezzetti tostati di fave di cacao, su stecco.&lt;/p&gt;&lt;p&gt;Le immagini hanno il solo scopo di presentare il prodotto&lt;/p&gt;&lt;BR/&gt;&lt;p&gt;www.bofrost.com bofrost* Italia S.p.A. Via Clauzetto, 4 IT - 33078 San Vito al Tagliamento (PN)&lt;/p&gt;</t>
  </si>
  <si>
    <t xml:space="preserve">9202</t>
  </si>
  <si>
    <t xml:space="preserve">Spaghetti Cacio e Pepe</t>
  </si>
  <si>
    <t xml:space="preserve">La semplicità incontra la tradizione in questo primo piatto condito ad arte con la gustosa e cremosa salsa al formaggio arricchita dall'immancabile tocco del pepe nero.</t>
  </si>
  <si>
    <t xml:space="preserve">9202_SPAGHETTI_CACIO_E_PEPE_R.jpg</t>
  </si>
  <si>
    <t xml:space="preserve">9202_Fronte.jpg</t>
  </si>
  <si>
    <t xml:space="preserve">Pasta di semola di &lt;strong&gt;grano duro&lt;/strong&gt; precotta 55% (acqua, semola di &lt;strong&gt;grano duro&lt;/strong&gt;, sale), acqua, &lt;strong&gt;formaggio&lt;/strong&gt; Pecorino Romano DOP 11,4% (&lt;strong&gt;latte&lt;/strong&gt; ovino, sale, caglio animale), &lt;strong&gt;latte&lt;/strong&gt; fresco intero 11%, farina di &lt;strong&gt;grano tenero&lt;/strong&gt;, olio di semi di girasole, pepe nero 0,1%.</t>
  </si>
  <si>
    <t xml:space="preserve">&lt;p&gt;&lt;b&gt;Indicazione importante: da consumarsi previa accurata e completa cottura!&lt;/b&gt;&lt;/p&gt;&lt;p&gt;&lt;b&gt;&lt;i&gt;Per: 600 grammi&lt;/i&gt;&lt;/b&gt;&lt;/p&gt;&lt;p&gt;Modalità di preparazione in padella: In una padella antiaderente adagia il prodotto ancora surgelato con 4 cucchiai di acqua e cuoci a fiamma alta per ca. 5 min. con coperchio. Scopri e prosegui la cottura a fiamma alta per ca. 2 min. mescolando di tanto in tanto.&lt;/p&gt;&lt;p&gt;&lt;i&gt;Consiglio: quindi lascia riposare il prodotto coperto per 1 min. senza apporto di calore.&lt;/i&gt;&lt;/p&gt;&lt;p&gt;Il prodotto una volta scongelato non deve essere ricongelato.&lt;/p&gt;</t>
  </si>
  <si>
    <t xml:space="preserve">&lt;p&gt;Pasta di semola di grano duro condita con salsa a base di formaggio e pepe nero. Surgelato.&lt;/p&gt;&lt;p&gt;Prodotto nello stabilimento di Via Ninfina , Km. 2,7-Cisterna (LT).&lt;/p&gt;&lt;p&gt;Le immagini hanno il solo scopo di presentare il prodotto&lt;/p&gt;&lt;p&gt;Il prodotto una volta scongelato non deve essere ricongelato.&lt;/p&gt;&lt;BR/&gt;&lt;p&gt;www.bofrost.com bofrost* Italia S.p.A. Via Clauzetto, 4 IT - 33078 San Vito al Tagliamento (PN)&lt;/p&gt;</t>
  </si>
  <si>
    <t xml:space="preserve">7002</t>
  </si>
  <si>
    <t xml:space="preserve">Treccia Mozzarella di Bufala Campana DOP</t>
  </si>
  <si>
    <t xml:space="preserve">La delicatezza del latte di bufala e la passione dei mastri caseari si intrecciano in questa esclusiva bontà. Filata e intrecciata sapientemente a mano, arriva sulla tua tavola pochi giorni dopo la produzione, avvolgendoti con il gusto dei prodotti realizzati con amore. Eccezionale protagonista di tutti i tuoi menu.</t>
  </si>
  <si>
    <t xml:space="preserve">7002_TRECCIA_MOZZARELLA_DI_BUFALA_CAMPANA_DOP_R.jpg</t>
  </si>
  <si>
    <t xml:space="preserve">7002_Fronte.jpg</t>
  </si>
  <si>
    <t xml:space="preserve">&lt;p&gt;&lt;b&gt;Indicazione importante: dopo l'apertura conservare in frigorifero (+0°C/+4°C) e consumare entro 2 giorni. Per una corretta conservazione lasciare il prodotto immerso nel proprio liquido di governo.&lt;/b&gt;&lt;/p&gt;</t>
  </si>
  <si>
    <t xml:space="preserve">&lt;p&gt;Formaggio fresco a pasta filata&lt;/p&gt;&lt;p&gt;: Mozzarella di Bufala Campana: D.P.C.M 10/05/1993 REG. CE 1107/96 Aut. Consorzio Tutela n. 128/56/1999 Certificato da Organismo di Controllo autorizzato dal Ministero competente -ITALIA&lt;/p&gt;&lt;p&gt;Le immagini hanno il solo scopo di presentare il prodotto&lt;/p&gt;&lt;BR/&gt;&lt;p&gt;www.bofrost.com bofrost* Italia S.p.A. Via Clauzetto, 4 IT - 33078 San Vito al Tagliamento (PN)&lt;/p&gt;</t>
  </si>
  <si>
    <t xml:space="preserve">15338</t>
  </si>
  <si>
    <t xml:space="preserve">I Ristopiatti "Cremosa di Verdure con Farro"</t>
  </si>
  <si>
    <t xml:space="preserve">Tante ottime verdure incontrano la bontà del farro in questo primo piatto gustoso da preparare velocemente.</t>
  </si>
  <si>
    <t xml:space="preserve">15338_CREMOSA_DI_VERDURE_CON_FARRO_R.jpg</t>
  </si>
  <si>
    <t xml:space="preserve">15338_Fronte.jpg</t>
  </si>
  <si>
    <t xml:space="preserve">Acqua, ortaggi 44% (fagiolini, zucchine, verza, spinaci, patate, porro, carote), &lt;strong&gt;farro spelta (grano)&lt;/strong&gt; 4%, olio di oliva, sale.</t>
  </si>
  <si>
    <t xml:space="preserve">&lt;p&gt;Preparazione gastronomica a base di ortaggi 44% con farro spelta. Surgelato.&lt;/p&gt;&lt;p&gt;Prodotto nello stabilimento di via E. Torricelli, 13 06135 Ponte San Giovanni (PG).&lt;/p&gt;&lt;p&gt;Le immagini hanno il solo scopo di presentare il prodotto&lt;/p&gt;&lt;p&gt;Il prodotto una volta scongelato non deve essere ricongelato.&lt;/p&gt;&lt;BR/&gt;bofrost* Italia S.p.A.
Via Clauzetto 4
33078 San Vito al Tagliamento
www.bofrost.it</t>
  </si>
  <si>
    <t xml:space="preserve">15562</t>
  </si>
  <si>
    <t xml:space="preserve">Tempura Fish Nuggets</t>
  </si>
  <si>
    <t xml:space="preserve">Gustosi bocconcini di filetto di merluzzo d'Alaska da pesca sostenibile certificata MSC, avvolti da una croccante e asciutta tempura che li rende super sfiziosi. Gustali anche tuffandoli in una salsa tartara, ideali come secondo che scatenerà l'entusiasmo di tutta la famiglia.</t>
  </si>
  <si>
    <t xml:space="preserve">15562_TEMPURA_FISH_NUGGETS_R.jpg</t>
  </si>
  <si>
    <t xml:space="preserve">15562_Fronte.jpg</t>
  </si>
  <si>
    <t xml:space="preserve">&lt;strong&gt;Merluzzo&lt;/strong&gt; d'Alaska 62%, tempura (farina di &lt;strong&gt;frumento&lt;/strong&gt;, acqua, farina di mais, amido di &lt;strong&gt;frumento&lt;/strong&gt;, amido modificato di mais, &lt;strong&gt;glutine di frumento&lt;/strong&gt;, sale, agenti lievitanti (difosfati, carbonati di sodio), &lt;strong&gt;latte&lt;/strong&gt; scremato in polvere), oli vegetali (olio di semi di girasole, olio di colza, in proporzione variabile).</t>
  </si>
  <si>
    <t xml:space="preserve">&lt;p&gt;&lt;b&gt;&lt;i&gt;Per: 250 grammi&lt;/i&gt;&lt;/b&gt;&lt;/p&gt;&lt;p&gt;Modalità di preparazione in forno: Preriscalda a 200 °C. Adagia il prodotto ancora surgelato, in modo uniforme, su una placca con carta da forno e cuoci in posizione centrale per ca. 15 min. girando a metà cottura.&lt;/p&gt;&lt;p&gt;&lt;b&gt;&lt;i&gt;Per: 250 grammi&lt;/i&gt;&lt;/b&gt;&lt;/p&gt;&lt;p&gt;Modalità di preparazione in padella: In una padella antiaderente riscalda abbondante olio e cuoci il prodotto ancora surgelato a fiamma media per ca. 6 min., girando di tanto in tanto. Fai riposare qualche istante su carta da cucina prima di servire.&lt;/p&gt;&lt;p&gt;&lt;b&gt;&lt;i&gt;Per: 250 grammi&lt;/i&gt;&lt;/b&gt;&lt;/p&gt;&lt;p&gt;Modalità di preparazione per friggitrice ad aria: Adagia il prodotto ancora surgelato nel cestello e cuoci a 190°C per ca. 12 min.&lt;/p&gt;&lt;p&gt;Il prodotto una volta scongelato non deve essere ricongelato.&lt;/p&gt;</t>
  </si>
  <si>
    <t xml:space="preserve">&lt;p&gt;Porzioni di filetti di merluzzo d'Alaska in tempura, prefritte. Surgelato.&lt;/p&gt;&lt;p&gt;MERLUZZO D'ALASKA &lt;b&gt;nome scientifico&lt;/b&gt;: &lt;i&gt;Theragra chalcogramma&lt;/i&gt; &lt;b&gt;Pescato in&lt;/b&gt;: Pacifico nord-orientale, Pacifico nord-occidentale &lt;b&gt;Attrezzi da pesca&lt;/b&gt;: Reti da traino: Reti a strascico a tavoloni, Reti da traino: Reti a strascico a tavoloni&lt;/p&gt;&lt;p&gt;MSC: Questo prodotto proviene da attività di pesca certificate da un organismo indipendente secondo lo standard MSC per una pesca ben gestita e sostenibile. www.msc.org/it MSC ' C ' 50004&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5114</t>
  </si>
  <si>
    <t xml:space="preserve">Millesfoglie Vaniglia</t>
  </si>
  <si>
    <t xml:space="preserve">La delicatezza delle soffici onde di gelato al gusto vaniglia incontra le golose e croccanti sfoglie di copertura al cacao magro. Arricchisci con ancor più cacao la superficie di questo raffinato dessert, amato dai grandi, adorato dai piccini.</t>
  </si>
  <si>
    <t xml:space="preserve">15114-MILLESFOGLIE-VANIGLIA-R.jpg</t>
  </si>
  <si>
    <t xml:space="preserve">15114_Fronte.jpg</t>
  </si>
  <si>
    <t xml:space="preserve">&lt;strong&gt;Latte&lt;/strong&gt; scremato reidratato, acqua, copertura al cacao magro 13,1% (oli vegetali in proporzione variabile (cocco, girasole), zucchero, cacao magro in polvere 1,3%, emulsionante (lecitina di &lt;strong&gt;soia&lt;/strong&gt;), aroma naturale di vaniglia), zucchero, derivati del &lt;strong&gt;siero di latte&lt;/strong&gt;, olio di cocco, sciroppo di glucosio, emulsionante (mono- e digliceridi degli acidi grassi), stabilizzanti (farina di semi di carrube, gomma di guar, carragenina), aroma naturale, colorante (caroteni).</t>
  </si>
  <si>
    <t xml:space="preserve">&lt;p&gt;Trancio di gelato al gusto vaniglia con sfoglie di copertura al cacao magro.&lt;/p&gt;&lt;p&gt;Le immagini hanno il solo scopo di presentare il prodotto&lt;/p&gt;&lt;BR/&gt;www.bofrost.it
bofrost* Italia S.p.A.
Via Clauzetto 4
33078 San Vito al Tagliamento</t>
  </si>
  <si>
    <t xml:space="preserve">7000</t>
  </si>
  <si>
    <t xml:space="preserve">Crema Spalmabile alla Nocciola (copied on:31-8-2021)</t>
  </si>
  <si>
    <t xml:space="preserve">Ben il 45% di nocciole italiane in questa esclusiva crema spalmabile, ideale come farcitura di torte o biscotti. Ottima nella prima colazione o come goloso ingrediente per stupire gli ospiti fino al dessert.</t>
  </si>
  <si>
    <t xml:space="preserve">7000_CREMA_SPALMABILE_ALLA_NOCCIOLA_LANTICA_R.jpg</t>
  </si>
  <si>
    <t xml:space="preserve">&lt;strong&gt;Nocciole&lt;/strong&gt; 45%, zucchero, &lt;strong&gt;latte&lt;/strong&gt; in polvere, olio extra vergine di oliva, olio di semi di girasole, burro di cacao, emulsionante (lecitina di &lt;strong&gt;soia&lt;/strong&gt;).</t>
  </si>
  <si>
    <t xml:space="preserve">&lt;p&gt;&lt;b&gt;Indicazione importante: conservare il prodotto in luogo fresco ed asciutto.;Indicazione importante: Una volta aperto va conservato chiuso in frigorifero (+5°C) e consumato entro 10 giorni.&lt;/b&gt;&lt;/p&gt;</t>
  </si>
  <si>
    <t xml:space="preserve">&lt;p&gt;"L'Antica Magnolia" Crema Spalmabile alla Nocciola 45% di nocciola&lt;/p&gt;&lt;p&gt;Prodotto nello stabilimento di Viale J. Kennedy-Zona Artig. lotto 12-13/95034 Bronte (CT).&lt;/p&gt;&lt;p&gt;Distribuito da bofrost* Italia S.p.A. - Via Clauzetto, 4 S. Vito al Tagl.to - (PN) Italia&lt;/p&gt;&lt;p&gt;In questo prodotto si utilizzano solamente nocciole selezionate. Per ragioni legate alla tipologia di processo produttivo potrebbe, nonostante l'attenzione prestata, rimanere qualche residuo di nocciolo di nocciole.&lt;/p&gt;&lt;p&gt;Le immagini hanno il solo scopo di presentare il prodotto&lt;/p&gt;&lt;BR/&gt;bofrost* Italia S.p.A.
Via Clauzetto 4
33078 San Vito al Tagliamento
www.bofrost.it</t>
  </si>
  <si>
    <t xml:space="preserve">15039</t>
  </si>
  <si>
    <t xml:space="preserve">Biscotto Ghiotto</t>
  </si>
  <si>
    <t xml:space="preserve">Il delicato gelato al gusto vaniglia con latte fresco intero è racchiuso tra due speciali biscotti ai 5 cereali. Una golosa novità, parzialmente ricoperta di cioccolato al latte' da quale metà inizi a morderlo?</t>
  </si>
  <si>
    <t xml:space="preserve">15039_BISCOTTO_GHIOTTO_R.jpg</t>
  </si>
  <si>
    <t xml:space="preserve">15039_Fronte.jpg</t>
  </si>
  <si>
    <t xml:space="preserve">Biscotto ai 5 cereali 37% (fiocchi di &lt;strong&gt;avena&lt;/strong&gt; 12,2%, farina di &lt;strong&gt;frumento&lt;/strong&gt; 8,9%, zucchero, olio di cocco, farina di &lt;strong&gt;frumento &lt;/strong&gt;integrale 2,9%, farine miste 1,1% (farina di riso 0,4%, farina d'&lt;strong&gt;avena&lt;/strong&gt; 0,2%, farina di &lt;strong&gt;frumento&lt;/strong&gt; 0,2%, farina di &lt;strong&gt;orzo&lt;/strong&gt; 0,2%, farina di &lt;strong&gt;segale&lt;/strong&gt; 0,2%), sciroppo di zucchero invertito, agenti lievitanti (carbonati di sodio, carbonati di ammonio), sale, aroma naturale di vaniglia), &lt;strong&gt;latte&lt;/strong&gt; fresco intero 24%, copertura di cioccolato al &lt;strong&gt;latte&lt;/strong&gt; 14% (zucchero, burro di cacao, pasta di cacao, &lt;strong&gt;latte&lt;/strong&gt; intero in polvere, &lt;strong&gt;burro &lt;/strong&gt;anidro, emulsionante (lecitina di &lt;strong&gt;soia&lt;/strong&gt;), aroma naturale di vaniglia), acqua, olio di cocco, zucchero, sciroppo di glucosio, &lt;strong&gt;latte&lt;/strong&gt; scremato reidratato, derivati del &lt;strong&gt;siero di latte&lt;/strong&gt;, destrosio, emulsionanti (esteri dell'1,2 propandiolo degli acidi grassi, mono- e digliceridi degli acidi grassi), addensanti (farina di semi di carrube, gomma di guar), aroma naturale di vaniglia, coloranti (caroteni).</t>
  </si>
  <si>
    <t xml:space="preserve">&lt;p&gt;Gelato al gusto vaniglia con latte fresco intero, racchiuso tra due biscotti ai 5 cereali, parzialmente ricoperti con cioccolato al latte.&lt;/p&gt;&lt;p&gt;Prodotto nello stabilimento di Via Gorganza, 16 - Reggio Emilia.&lt;/p&gt;&lt;p&gt;Le immagini hanno il solo scopo di presentare il prodotto&lt;/p&gt;&lt;BR/&gt;www.bofrost.it
bofrost* Italia S.p.A.
Via Clauzetto 4
33078 San Vito al Tagliamento</t>
  </si>
  <si>
    <t xml:space="preserve">15327</t>
  </si>
  <si>
    <t xml:space="preserve">Pizza alla Pala la Gricia</t>
  </si>
  <si>
    <t xml:space="preserve">Profuma di tradizione laziale questa saporita pizza dalla forma allungata farcita con pancetta affumicata e formaggio pecorino. Deliziosa anche da condividere, tagliandola a quadretti.</t>
  </si>
  <si>
    <t xml:space="preserve">15327_PIZZA_ALLA_PALA_GRICIA_R.jpg</t>
  </si>
  <si>
    <t xml:space="preserve">15327_Fronte.jpg</t>
  </si>
  <si>
    <t xml:space="preserve">Farina di &lt;strong&gt;frumento&lt;/strong&gt;, acqua, pancetta affumicata 10% (carne di suino, sale, destrosio, conservante (nitrito di sodio), antiossidanti (ascorbato di sodio, estratti di rosmarino)), &lt;strong&gt;latte&lt;/strong&gt;, &lt;strong&gt;mascarpone&lt;/strong&gt; (&lt;strong&gt;panna&lt;/strong&gt;, correttore di acidità (acido citrico)), semola di &lt;strong&gt;grano duro&lt;/strong&gt;, &lt;strong&gt;formaggio&lt;/strong&gt; Pecorino Romano DOP 4% (&lt;strong&gt;latte &lt;/strong&gt;di pecora, sale, fermenti lattici, caglio animale), olio di oliva, olio extra vergine di oliva, &lt;strong&gt;formaggio&lt;/strong&gt; (&lt;strong&gt;latte&lt;/strong&gt;, sale, caglio vegetale), sale, lievito di birra, &lt;strong&gt;glutine di frumento&lt;/strong&gt;, amidi&lt;strong&gt; &lt;/strong&gt; (mais, riso, tapioca), farina di &lt;strong&gt;frumento &lt;/strong&gt;maltato, lievito disattivato, pepe nero.</t>
  </si>
  <si>
    <t xml:space="preserve">&lt;p&gt;&lt;b&gt;&lt;i&gt;Per: 1 pezzi/pezzo&lt;/i&gt;&lt;/b&gt;&lt;/p&gt;&lt;p&gt;Modalità di preparazione in forno: Preriscalda a 200°C (forno statico 200°C). Adagia il prodotto ancora surgelato sulla griglia e cuoci in posizione centrale per ca. 14 min. (forno statico ca. 16 min.).&lt;/p&gt;&lt;p&gt;&lt;b&gt;Indicazione importante: elimina la pellicola prima della preparazione.&lt;/b&gt;&lt;/p&gt;&lt;p&gt;Il prodotto una volta scongelato non deve essere ricongelato.&lt;/p&gt;</t>
  </si>
  <si>
    <t xml:space="preserve">&lt;p&gt;Pizza di forma allungata farcita con pancetta affumicata e formaggio. Surgelato.&lt;/p&gt;&lt;p&gt;Le immagini hanno il solo scopo di presentare il prodotto&lt;/p&gt;&lt;p&gt;Il prodotto una volta scongelato non deve essere ricongelato.&lt;/p&gt;&lt;BR/&gt;bofrost* Italia S.p.A.
Via Clauzetto 4
33078 San Vito al Tagliamento
www.bofrost.it</t>
  </si>
  <si>
    <t xml:space="preserve">15774</t>
  </si>
  <si>
    <t xml:space="preserve">Minestrone Italiano </t>
  </si>
  <si>
    <t xml:space="preserve">Minestrone Italiano (copied on:8-4-2021)</t>
  </si>
  <si>
    <t xml:space="preserve">Un ricco minestrone dal gusto italiano, grande classico della stagione più fredda, con 'Patata del Fucino IGP', 'Carota dell'Altopiano del Fucino IGP' e tante altre ottime verdure coltivate in Italia, reso speciale dal tocco del 'Basilico Genovese DOP'.</t>
  </si>
  <si>
    <t xml:space="preserve">15774_MINESTRONE_ITALIANO__R.jpg</t>
  </si>
  <si>
    <t xml:space="preserve">15774_Fronte.jpg</t>
  </si>
  <si>
    <t xml:space="preserve">"Patata del Fucino IGP" 16%, pomodoro, "Carota dell'Altopiano del Fucino IGP" 10%, fagioli borlotti, piselli, zucchine, bieta, verza, &lt;strong&gt;sedano&lt;/strong&gt;, fagiolini, broccoli, zucca gialla, cipolla rossa, cavolo cappuccio rosso, "Basilico Genovese DOP" 2%, porro, prezzemolo.</t>
  </si>
  <si>
    <t xml:space="preserve">&lt;p&gt;&lt;b&gt;&lt;i&gt;Porzione: 500 grammi&lt;/i&gt;&lt;/b&gt;&lt;/p&gt;&lt;p&gt;Modalità di preparazione in pentola: In una pentola fai bollire dell'acqua leggermente salata (ca. 800 ml), immergi il prodotto ancora surgelato e cuoci a fiamma media per ca. 15 min. dalla ripresa del bollore.;Modalità di preparazione in pentola a pressione: In una pentola a pressione con 500 ml d'acqua salata adagia il prodotto ancora surgelato, chiudi la pentola e cuoci a fiamma alta per mandarla in pressione. Abbassa la fiamma e cuoci per ca. 7 min. da quando inizia a fischiare.&lt;/p&gt;</t>
  </si>
  <si>
    <t xml:space="preserve">&lt;p&gt;Miscela di ortaggi con "Patata del Fucino IGP", "Carota dell'Altopiano del Fucino IGP" e "Basilico Genovese DOP". Surgelato.&lt;/p&gt;&lt;p&gt;Prodotto nello stabilimento di sp. 238 15774 Km 29,500 - 63071 Rotella (AP).&lt;/p&gt;&lt;p&gt;Le immagini hanno il solo scopo di presentare il prodotto&lt;/p&gt;&lt;BR/&gt;www.bofrost.it
bofrost* Italia S.p.A.
Via Clauzetto 4
33078 San Vito al Tagliamento</t>
  </si>
  <si>
    <t xml:space="preserve">15575</t>
  </si>
  <si>
    <t xml:space="preserve">Happy Fish</t>
  </si>
  <si>
    <t xml:space="preserve">Un modo simpatico per apprezzare il merluzzo d'Alaska, solo da pesca sostenibile certificata MSC. Tante forme gustose e divertenti, ricoperte da una croccante panatura, adatta anche per il forno.</t>
  </si>
  <si>
    <t xml:space="preserve">15575_HAPPY_FISH_R.jpg</t>
  </si>
  <si>
    <t xml:space="preserve">15575_Fronte.jpg</t>
  </si>
  <si>
    <t xml:space="preserve">&lt;strong&gt;Merluzzo&lt;/strong&gt; d'Alaska 62%, farina di &lt;strong&gt;frumento&lt;/strong&gt;, acqua, olio di semi di girasole, sale, lievito, succo di limone, spezie (paprica, curcuma).</t>
  </si>
  <si>
    <t xml:space="preserve">&lt;p&gt;&lt;b&gt;Indicazione importante: da consumarsi previa accurata e completa cottura!&lt;/b&gt;&lt;/p&gt;&lt;p&gt;&lt;b&gt;&lt;i&gt;Per: 6 pezzi/pezzo&lt;/i&gt;&lt;/b&gt;&lt;/p&gt;&lt;p&gt;Modalità di preparazione in forno: Preriscalda a 200°C (forno statico 200°C). Adagia il prodotto ancora surgelato su una placca con carta da forno e cuoci in posizione centrale per ca. 12 min. (forno statico ca. 18 min.) girando a metà cottura.&lt;/p&gt;&lt;p&gt; 12 min.&lt;/p&gt;&lt;p&gt;&lt;b&gt;&lt;i&gt;Per: 6 pezzi/pezzo&lt;/i&gt;&lt;/b&gt;&lt;/p&gt;&lt;p&gt;Modalità di preparazione in padella: In una padella antiaderente riscalda abbondante olio e cuoci il prodotto ancora surgelato a fiamma media per ca. 5 min. Fai riposare qualche istante su carta da cucina prima di servire.&lt;/p&gt;&lt;p&gt; 5 min.&lt;/p&gt;&lt;p&gt;&lt;b&gt;&lt;i&gt;Per: 6 pezzi/pezzo&lt;/i&gt;&lt;/b&gt;&lt;/p&gt;&lt;p&gt;Modalità di preparazione per friggitrice ad aria: Adagia il prodotto ancora surgelato nel cestello e cuoci a 190°C per ca. 10 min.&lt;/p&gt;&lt;p&gt; 10 min.&lt;/p&gt;&lt;p&gt;Il prodotto una volta scongelato non deve essere ricongelato.&lt;/p&gt;</t>
  </si>
  <si>
    <t xml:space="preserve">&lt;p&gt;Prodotto alimentare a base di Merluzzo d'Alaska macinato, impanato e prefritto. Surgelato&lt;/p&gt;&lt;p&gt;MERLUZZO D'ALASKA &lt;b&gt;nome scientifico&lt;/b&gt;: &lt;i&gt;Theragra chalcogramma&lt;/i&gt; &lt;b&gt;Pescato in&lt;/b&gt;: Pacifico nord-occidentale, Pacifico nord-orientale &lt;b&gt;Attrezzi da pesca&lt;/b&gt;: Reti da traino, Reti da traino&lt;/p&gt;&lt;p&gt;MSC: Questo prodotto proviene da attività di pesca certificate da un organismo indipendente secondo lo standard MSC per una pesca ben gestita e sostenibile. www.msc.org/it MSC-C-50086&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5572</t>
  </si>
  <si>
    <t xml:space="preserve">Filetti di Branzino agli Agrumi</t>
  </si>
  <si>
    <t xml:space="preserve">Elegante ricetta, dal raffinato profumo: due delicati filetti di branzino solo da allevamento responsabile certificato ASC, impreziositi da una prestigiosa salsa con agrumi e croccanti pistacchi. Veloce da preparare, dal successo assicurato.</t>
  </si>
  <si>
    <t xml:space="preserve">15572_FILETTI_DI_BRANZINO_AGLI_AGRUMI_R.jpg</t>
  </si>
  <si>
    <t xml:space="preserve">15572_Fronte.jpg</t>
  </si>
  <si>
    <t xml:space="preserve">Filetti di &lt;strong&gt;branzino&lt;/strong&gt; 55%, arancia 10%, &lt;strong&gt;pistacchi &lt;/strong&gt;tostati 1,5%, acqua, olio di semi di girasole, olio extra vergine di oliva, succo di limone da succo di limone concentrato 1,7% (acqua, succo di limone concentrato), scorza di limone 1%, amido di mais, sale, prezzemolo, timo.</t>
  </si>
  <si>
    <t xml:space="preserve">&lt;p&gt;&lt;i&gt;Consiglio: I tempi di preparazione possono variare in base alle caratteristiche dell'elettrodomestico.&lt;/i&gt;&lt;/p&gt;&lt;p&gt;&lt;b&gt;Indicazione importante: da consumarsi previa accurata e completa cottura!&lt;/b&gt;&lt;/p&gt;&lt;p&gt;&lt;b&gt;&lt;i&gt;Per: 350 grammi&lt;/i&gt;&lt;/b&gt;&lt;/p&gt;&lt;p&gt;Modalità di preparazione in padella: In una padella antiaderente adagia il prodotto ancora surgelato e cuoci a fiamma media per ca. 10 min. con coperchio, quindi scopri e prosegui la cottura a fiamma media per ca. 4 min.&lt;/p&gt;&lt;p&gt;&lt;i&gt;Consiglio: ti raccomandiamo di non girare il prodotto durante la preparazione.&lt;/i&gt;&lt;/p&gt;&lt;p&gt;Il prodotto una volta scongelato non deve essere ricongelato.&lt;/p&gt;</t>
  </si>
  <si>
    <t xml:space="preserve">&lt;p&gt;Preparazione gastronomica a base di branzino con salsa con agrumi e pistacchi. Surgelata.&lt;/p&gt;&lt;p&gt;FILETTI DI BRANZINO &lt;b&gt;nome scientifico&lt;/b&gt;: &lt;i&gt;Dicentrarchus labrax&lt;/i&gt; &lt;b&gt;allevato in&lt;/b&gt;: Turchia&lt;/p&gt;&lt;p&gt;ASC: Questo prodotto proviene da un allevamento responsabile certificato secondo le linee guida ASC. www.asc-aqua.org ASC-C-03115&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9201</t>
  </si>
  <si>
    <t xml:space="preserve">Pizza alla Pala Prosciutto Cotto, Funghi e Mascarpone</t>
  </si>
  <si>
    <t xml:space="preserve">Dolce prosciutto cotto, gustosi funghi Champignon, delicata salsa al mascarpone e mozzarella sono la ricca farcitura di questa pizza bianca, dalla forma rustica e sfiziosa.</t>
  </si>
  <si>
    <t xml:space="preserve">19201_PIZZA_ALLA_PALA_COTTO,_FUNGHI_MASCARPONE_R.jpg</t>
  </si>
  <si>
    <t xml:space="preserve">19201_Fronte.jpg</t>
  </si>
  <si>
    <t xml:space="preserve">Farina di &lt;strong&gt;frumento&lt;/strong&gt;, acqua, &lt;strong&gt;mozzarella&lt;/strong&gt; 12,2% (&lt;strong&gt;latte&lt;/strong&gt;, sale, fermenti lattici, caglio microbico), funghi champignons &lt;em&gt;(Agaricus bisporus)&lt;/em&gt; 11,5%, prosciutto cotto 8% (carne di suino, acqua, sale, destrosio, antiossidanti (ascorbato di sodio, estratti di rosmarino), conservante (nitrito di sodio)), &lt;strong&gt;latte&lt;/strong&gt;, &lt;strong&gt;mascarpone&lt;/strong&gt; 4% (&lt;strong&gt;panna&lt;/strong&gt;, correttore di acidità (acido citrico)), semola di &lt;strong&gt;grano duro&lt;/strong&gt;, olio di oliva, olio extra vergine di oliva, sale, lievito di birra, &lt;strong&gt;formaggio &lt;/strong&gt;Parmigiano Reggiano DOP (&lt;strong&gt;latte&lt;/strong&gt;, sale, caglio animale), &lt;strong&gt;formaggio&lt;/strong&gt; Pecorino Romano DOP (&lt;strong&gt;latte &lt;/strong&gt;di pecora, sale, fermenti lattici, caglio animale), &lt;strong&gt;glutine di frumento&lt;/strong&gt;, amidi&lt;strong&gt; &lt;/strong&gt; (mais, riso, tapioca), farina di &lt;strong&gt;frumento &lt;/strong&gt;maltato, lievito disattivato, prezzemolo, aglio, pepe ner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a 200°C (forno statico 200°C). Adagia il prodotto ancora surgelato sulla griglia e cuoci in posizione centrale per ca. 14 min. (forno statico ca. 16 min.).;Modalità di preparazione in forno: Preriscalda a 200°C (forno statico 200°C). Adagia il prodotto scongelato sulla griglia e cuoci in posizione centrale per ca. 10 min. (forno statico ca. 15 min.).&lt;/p&gt;&lt;p&gt;&lt;i&gt;Consiglio: Da surgelato:;Consiglio: Da scongelato (dopo ca. 7 ore in frigorifero):&lt;/i&gt;&lt;/p&gt;&lt;p&gt;&lt;b&gt;Indicazione importante: elimina la pellicola prima della preparazione.;Indicazione importante: elimina la pellicola prima della preparazione.&lt;/b&gt;&lt;/p&gt;&lt;p&gt;Il prodotto una volta scongelato non deve essere ricongelato.&lt;/p&gt;</t>
  </si>
  <si>
    <t xml:space="preserve">&lt;p&gt;Pizza di forma allungata farcita con mozzarella, funghi Champignon, prosciutto cotto e salsa 10% al mascarpone. Surgelata.&lt;/p&gt;&lt;p&gt;Prodotto nello stabilimento di via Cesare Battisti, 55 - 62039 VISSO (MC).&lt;/p&gt;&lt;p&gt;Le immagini hanno il solo scopo di presentare il prodotto&lt;/p&gt;&lt;p&gt;Il prodotto una volta scongelato non deve essere ricongelato.&lt;/p&gt;&lt;BR/&gt;&lt;p&gt;www.bofrost.com bofrost* Italia S.p.A. Via Clauzetto, 4 IT - 33078 San Vito al Tagliamento (PN)&lt;/p&gt;</t>
  </si>
  <si>
    <t xml:space="preserve">15388</t>
  </si>
  <si>
    <t xml:space="preserve">Burger di razza Piemontese</t>
  </si>
  <si>
    <t xml:space="preserve">Succosi burger di carne di bovino italiano della prestigiosa e rinomata razza italiana "Piemontese". Provali anche per creare un irresistibile panino, insieme a verdure, cipolla caramellata e salse a piacere. Singolarmente confezionati. Senza glutine.</t>
  </si>
  <si>
    <t xml:space="preserve">15388_BURGER_DI_PIEMONTESE_R.jpg</t>
  </si>
  <si>
    <t xml:space="preserve">15388_Fronte.jpg</t>
  </si>
  <si>
    <t xml:space="preserve">Carne di bovino adulto (razza Piemontese) 90%, acqua, fiocchi di patate, sale, antiossidante (acido ascorbico).</t>
  </si>
  <si>
    <t xml:space="preserve">&lt;p&gt;&lt;b&gt;Indicazione importante: da consumarsi previa accurata e completa cottura!&lt;/b&gt;&lt;/p&gt;&lt;p&gt;&lt;b&gt;&lt;i&gt;Per: 2 pezzi/pezzo&lt;/i&gt;&lt;/b&gt;&lt;/p&gt;&lt;p&gt;Modalità di preparazione in padella: In una padella antiaderente riscaldata adagia il prodotto ancora surgelato, senza la pellicola protettiva, e cuoci a fiamma media per ca. 10 min. girando di tanto in tanto.&lt;/p&gt;&lt;p&gt;&lt;b&gt;&lt;i&gt;Per: 2 pezzi/pezzo&lt;/i&gt;&lt;/b&gt;&lt;/p&gt;&lt;p&gt;Modalità di preparazione con padella grigliata: In una padella grigliata riscaldata adagia il prodotto ancora surgelato, senza la pellicola protettiva, e cuoci a fiamma media per ca. 11 min. girando di tanto in tanto.&lt;/p&gt;&lt;p&gt;Nonostante la massima attenzione prestata, la presenza di frammenti d'osso non può essere completamente esclusa nel prodotto.&lt;/p&gt;</t>
  </si>
  <si>
    <t xml:space="preserve">&lt;p&gt;Preparazione di carne di bovino adulto di razza Piemontese. Prodotto crudo. Surgelato. SENZA GLUTINE&lt;/p&gt;&lt;p&gt;Nonostante la massima attenzione prestata, la presenza di frammenti d'osso non può essere completamente esclusa nel prodotto.&lt;/p&gt;&lt;p&gt;Le immagini hanno il solo scopo di presentare il prodotto&lt;/p&gt;&lt;BR/&gt;&lt;p&gt;www.bofrost.com bofrost* Italia S.p.A. Via Clauzetto, 4 IT - 33078 San Vito al Tagliamento (PN)&lt;/p&gt;</t>
  </si>
  <si>
    <t xml:space="preserve">15411</t>
  </si>
  <si>
    <t xml:space="preserve">Pulled Pork</t>
  </si>
  <si>
    <t xml:space="preserve">Protagonista dei BBQ in giardino, è una vera esplosione di sapore! Solo coppa di suino italiano, da preparare nella sua comoda confezione direttamente in pentola. Completa poi la preparazione per qualche minuto in padella e dai il tuo tocco da chef sfilacciando il taglio a tuo piacimento con la forchetta. Arricchisci il nostro pulled pork con le tue salse e i tuoi contorni preferiti oppure usalo per farcire un panino strepitoso. Senza glutine.</t>
  </si>
  <si>
    <t xml:space="preserve">15411_PULLED_PORK_R.jpg</t>
  </si>
  <si>
    <t xml:space="preserve">15411_Fronte.jpg</t>
  </si>
  <si>
    <t xml:space="preserve">Carne di suino 90%, acqua 6,7%, succo di mela, sale, maltodestrine, spezie (paprica dolce, pepe nero, coriandolo), antiossidante (acido ascorbico), piante aromatiche in polvere (cipolla, origano, aglio), pomodoro in polvere.</t>
  </si>
  <si>
    <t xml:space="preserve">&lt;p&gt;&lt;i&gt;Consiglio: è possibile che tu debba regolare i tempi di cottura in base allo spessore del prodotto.&lt;/i&gt;&lt;/p&gt;&lt;p&gt;&lt;b&gt;Indicazione importante: da consumarsi previa accurata e completa cottura!&lt;/b&gt;&lt;/p&gt;&lt;p&gt;&lt;b&gt;&lt;i&gt;Per: 450 grammi&lt;/i&gt;&lt;/b&gt;&lt;/p&gt;&lt;p&gt;Modalità di preparazione in pentola: In una pentola con acqua bollente immergi il prodotto ancora surgelato all'interno della sua busta e cuoci a fiamma alta per ca. 20 min. dall'immersione. Quindi estrai il prodotto dalla busta, elimina il liquido di cottura, adagialo in una padella antiaderente riscaldata e cuoci a fiamma alta per ca. 2 min. girando a metà cottura.&lt;/p&gt;&lt;p&gt; 22 min.&lt;/p&gt;&lt;p&gt;Il prodotto una volta scongelato non deve essere ricongelato.&lt;/p&gt;&lt;p&gt;Nonostante la massima attenzione prestata, la presenza di frammenti d'osso non può essere completamente esclusa nel prodotto.&lt;/p&gt;</t>
  </si>
  <si>
    <t xml:space="preserve">&lt;p&gt;Prodotto a base di coppa di suino condita, con acqua aggiunta, cotta. Surgelato. Senza Glutine&lt;/p&gt;&lt;p&gt;Nonostante la massima attenzione prestata, la presenza di frammenti d'osso non può essere completamente esclusa nel prodotto.&lt;/p&gt;&lt;p&gt;Le immagini hanno il solo scopo di presentare il prodotto&lt;/p&gt;&lt;p&gt;Il prodotto una volta scongelato non deve essere ricongelato.&lt;/p&gt;&lt;p&gt;Carne di suino Origine: UE.&lt;/p&gt;&lt;BR/&gt;&lt;p&gt;www.bofrost.com bofrost* Italia S.p.A. Via Clauzetto, 4 IT - 33078 San Vito al Tagliamento (PN)&lt;/p&gt;</t>
  </si>
  <si>
    <t xml:space="preserve">15749</t>
  </si>
  <si>
    <t xml:space="preserve">Zucchine Grigliate a Rondelle</t>
  </si>
  <si>
    <t xml:space="preserve">Comode zucchine già tagliate in pratiche rondelle e grigliate. Perfette come contorno, ideali anche come ingrediente per le tue ricette.</t>
  </si>
  <si>
    <t xml:space="preserve">15749_ZUCCHINE_GRIGLIATE_A_RONDELLE_R.jpg</t>
  </si>
  <si>
    <t xml:space="preserve">15749_Fronte.jpg</t>
  </si>
  <si>
    <t xml:space="preserve">Zucchine.</t>
  </si>
  <si>
    <t xml:space="preserve">&lt;p&gt;&lt;b&gt;Indicazione importante: da consumarsi previa accurata e completa cottura!&lt;/b&gt;&lt;/p&gt;&lt;p&gt;&lt;b&gt;&lt;i&gt;Per: 300 grammi&lt;/i&gt;&lt;/b&gt;&lt;/p&gt;&lt;p&gt;Modalità di preparazione in padella: In una padella antiaderente riscalda 1 cucchiai di olio, adagia il prodotto ancora surgelato e cuoci a fiamma media per ca. 7 min. girando di tanto in tanto.&lt;/p&gt;&lt;p&gt;Il prodotto una volta scongelato non deve essere ricongelato.&lt;/p&gt;</t>
  </si>
  <si>
    <t xml:space="preserve">&lt;p&gt;Zucchine grigliate tagliate a rondelle. Surgelato.&lt;/p&gt;&lt;p&gt;Confezionato da bofrost* Italia S.p.A. nello stabilimento di via Clauzetto 4, S. Vito al Tagliamento (PN)-Italia&lt;/p&gt;&lt;p&gt;Le immagini hanno il solo scopo di presentare il prodotto&lt;/p&gt;&lt;p&gt;Il prodotto una volta scongelato non deve essere ricongelato.&lt;/p&gt;&lt;BR/&gt;www.bofrost.it
bofrost* Italia S.p.A.
Via Clauzetto 4
33078 San Vito al Tagliamento</t>
  </si>
  <si>
    <t xml:space="preserve">15775</t>
  </si>
  <si>
    <t xml:space="preserve">Cestini di Fondi di Carciofo Ripieni</t>
  </si>
  <si>
    <t xml:space="preserve">Gustosi cestini di fondi di carciofo, farciti con un ricco e appetitoso ripieno ai carciofi e formaggio. Sfizioso contorno ai tuoi secondi, sono anche un originale antipasto.</t>
  </si>
  <si>
    <t xml:space="preserve">15775_CESTINI_DI_FONDI_DI_CARCIOFO_RIPIENI_R.jpg</t>
  </si>
  <si>
    <t xml:space="preserve">15775_Fronte.jpg</t>
  </si>
  <si>
    <t xml:space="preserve">Carciofi 69,5% (carciofi a spicchi 38%, fondi di carciofo 31,5%, acidificante (acido citrico), antiossidante (acido ascorbico)), olio extra vergine di oliva, &lt;strong&gt;latte&lt;/strong&gt;, &lt;strong&gt;mozzarella&lt;/strong&gt; 5,7% (&lt;strong&gt;latte&lt;/strong&gt;, sale, caglio microbico, fermenti lattici), fecola di patate, acqua, &lt;strong&gt;formaggio &lt;/strong&gt;Grana Padano DOP 1% (&lt;strong&gt;latte&lt;/strong&gt;, sale, caglio animale, conservante (lisozima da &lt;strong&gt;uova&lt;/strong&gt;)), cipolla, &lt;strong&gt;burro&lt;/strong&gt;, amido di riso, sale, brodo vegetale (sale, fecola di patate, maltodestrine, verdure disidratate (cipolla, carota, &lt;strong&gt;sedano&lt;/strong&gt;, prezzemolo), olio di semi di girasole, spezie (noce moscata, chiodi di garofano), estratti di piante aromatiche (&lt;strong&gt;sedano&lt;/strong&gt;, rosmarino)), prezzemolo, aglio.</t>
  </si>
  <si>
    <t xml:space="preserve">&lt;p&gt;&lt;b&gt;Indicazione importante: da consumarsi previa accurata e completa cottura!&lt;/b&gt;&lt;/p&gt;&lt;p&gt;&lt;b&gt;&lt;i&gt;Per: 4 pezzi/pezzo&lt;/i&gt;&lt;/b&gt;&lt;/p&gt;&lt;p&gt;Modalità di preparazione in forno: Preriscalda a 180°C (forno statico 200°C). Adagia il prodotto ancora surgelato sulla griglia rivestita con carta da forno e cuoci in posizione centrale per ca. 33 min. (forno statico ca. 33 min.).&lt;/p&gt;&lt;p&gt;&lt;b&gt;Indicazione importante: elimina il pirottino prima della preparazione.&lt;/b&gt;&lt;/p&gt;&lt;p&gt;&lt;b&gt;&lt;i&gt;Per: 4 pezzi/pezzo&lt;/i&gt;&lt;/b&gt;&lt;/p&gt;&lt;p&gt;Modalità di preparazione in padella: In una padella antiaderente adagia il prodotto ancora surgelato, aggiungi 110 ml d'acqua e cuoci a fiamma media per ca. 18 min. con coperchio.&lt;/p&gt;&lt;p&gt;&lt;b&gt;Indicazione importante: elimina il pirottino prima della preparazione.&lt;/b&gt;&lt;/p&gt;&lt;p&gt;Il prodotto una volta scongelato non deve essere ricongelato.&lt;/p&gt;</t>
  </si>
  <si>
    <t xml:space="preserve">&lt;p&gt;Preparazione gastronomica a base di spicchi e fondi di carciofo, farcita con ripieno 41% ai carciofi e formaggi. Surgelato.&lt;/p&gt;&lt;p&gt;Prodotto nello stabilimento di (le 3 lettere del lotto identificano lo stabilimento di produzione): AUO: via Montello, 72 - Pieve di Soligo (TV) BVQ: via Montello, 69 - Pieve di Soligo (TV).&lt;/p&gt;&lt;p&gt;Le immagini hanno il solo scopo di presentare il prodotto&lt;/p&gt;&lt;p&gt;Il prodotto una volta scongelato non deve essere ricongelato.&lt;/p&gt;&lt;BR/&gt;&lt;p&gt;www.bofrost.com bofrost* Italia S.p.A. Via Clauzetto, 4 IT - 33078 San Vito al Tagliamento (PN)&lt;/p&gt;</t>
  </si>
  <si>
    <t xml:space="preserve">15273</t>
  </si>
  <si>
    <t xml:space="preserve">LASAGNA AL 'Taleggio dop ' e zafferano</t>
  </si>
  <si>
    <t xml:space="preserve">Il profumo del Taleggio DOP incontra il tocco elegante dello zafferano nella gustosa e cremosa farcitura, custodita dalle delicate sfoglie di pasta fresca di semola di grano duro e farina di grano saraceno. Un classico della nostra tradizione in una nuova raffinata versione, perfetta per deliziare tutti a tavola</t>
  </si>
  <si>
    <t xml:space="preserve">15273-Lasagna-al-Taleggio-DOP-e-Zafferano-R.jpg</t>
  </si>
  <si>
    <t xml:space="preserve">15273_Fronte.jpg</t>
  </si>
  <si>
    <t xml:space="preserve">&lt;strong&gt;Latte&lt;/strong&gt; intero reidratato, pasta fresca di semola di &lt;strong&gt;grano duro&lt;/strong&gt; e farina di grano saraceno all'&lt;strong&gt;uovo&lt;/strong&gt; 18% (acqua, farina di grano saraceno 4,5%, semola di &lt;strong&gt;grano duro&lt;/strong&gt; 3,9%, &lt;strong&gt;uova&lt;/strong&gt; 2,1%, &lt;strong&gt;albume d'uovo&lt;/strong&gt;), &lt;strong&gt;ricotta&lt;/strong&gt; (&lt;strong&gt;siero di latte&lt;/strong&gt;, &lt;strong&gt;latte&lt;/strong&gt;, sale, correttore di acidità (acido lattico)), &lt;strong&gt;formaggio&lt;/strong&gt; Taleggio DOP 6% (&lt;strong&gt;latte&lt;/strong&gt;, sale, caglio animale), farina di &lt;strong&gt;grano tenero&lt;/strong&gt;, &lt;strong&gt;burro&lt;/strong&gt;, &lt;strong&gt;formaggio&lt;/strong&gt; Gouda (&lt;strong&gt;latte&lt;/strong&gt;, sale, caglio microbico), sale, &lt;strong&gt;formaggio &lt;/strong&gt;Grana Padano DOP (&lt;strong&gt;latte&lt;/strong&gt;, sale, caglio animale, conservante (lisozima da &lt;strong&gt;uova&lt;/strong&gt;)), zafferano.</t>
  </si>
  <si>
    <t xml:space="preserve">&lt;p&gt;&lt;b&gt;&lt;i&gt;Per: 500 grammi&lt;/i&gt;&lt;/b&gt;&lt;/p&gt;&lt;p&gt;Modalità di preparazione in forno: Preriscalda a 200°C (forno statico 200°C). Adagia la vaschetta ancora surgelata, senza coperchio, sulla griglia e cuoci in posizione centrale per ca. 45 min. (forno statico ca. 55 min.).;Modalità di preparazione al microonde: Posiziona la vaschetta ancora surgelata, senza coperchio, nel microonde a watt e cuoci per ca. 13 min. Quindi lascia riposare per ca. 2 min.&lt;/p&gt;&lt;p&gt; 750 watt&lt;/p&gt;&lt;p&gt;&lt;i&gt;Consiglio: È possibile che tu debba adeguare il tempo di cottura in base alle prestazioni del tuo forno a microonde.&lt;/i&gt;&lt;/p&gt;&lt;p&gt;&lt;b&gt;Indicazione importante: da consumarsi previa accurata e completa cottura!&lt;/b&gt;&lt;/p&gt;</t>
  </si>
  <si>
    <t xml:space="preserve">&lt;p&gt;Pasta fresca di semola di grano duro e farina di grano saraceno all'uovo farcita con ripieno a base di formaggio Taleggio DOP e zafferano. Surgelato.&lt;/p&gt;&lt;p&gt;Prodotto nello stabilimento di Via Puisle 31, Borgo Valsugana (TN).&lt;/p&gt;&lt;p&gt;Le immagini hanno il solo scopo di presentare il prodotto&lt;/p&gt;&lt;BR/&gt;bofrost* Italia S.p.A.
Via Clauzetto 4
33078 San Vito al Tagliamento
www.bofrost.it</t>
  </si>
  <si>
    <t xml:space="preserve">19200</t>
  </si>
  <si>
    <t xml:space="preserve">Pizza alla Pala Rucola e Pomodorini</t>
  </si>
  <si>
    <t xml:space="preserve">Dalla forma allungata che richiama la pala del fornaio, è farcita con mozzarella, passata e polpa di pomodoro, pomodorini e rucola. Una pizza dal gusto fresco che conquista.</t>
  </si>
  <si>
    <t xml:space="preserve">19200_PIZZA_ALLA_PALA_RUCOLA_E_POMODORINI_R.jpg</t>
  </si>
  <si>
    <t xml:space="preserve">19200_Fronte.jpg</t>
  </si>
  <si>
    <t xml:space="preserve">Farina di &lt;strong&gt;frumento&lt;/strong&gt;, &lt;strong&gt;mozzarella&lt;/strong&gt; 17,7% (&lt;strong&gt;latte&lt;/strong&gt;, sale, fermenti lattici, caglio microbico), acqua, pomodorini 8,8%, passata di pomodoro 8,1%, polpa di pomodoro 7,9%, semola di &lt;strong&gt;grano duro&lt;/strong&gt;, rucola 3,5%, olio extra vergine di oliva, sale, lievito di birra, &lt;strong&gt;glutine di frumento&lt;/strong&gt;, farina di &lt;strong&gt;frumento &lt;/strong&gt;maltato, lievito disattivato, zucchero, origano.</t>
  </si>
  <si>
    <t xml:space="preserve">&lt;p&gt;&lt;i&gt;Consiglio: I tempi di preparazione possono variare in base alle caratteristiche dell'elettrodomestico.&lt;/i&gt;&lt;/p&gt;&lt;p&gt;&lt;b&gt;Indicazione importante: da consumarsi previa accurata e completa cottura!;Indicazione importante: elimina la pellicola prima della preparazione.&lt;/b&gt;&lt;/p&gt;&lt;p&gt;&lt;b&gt;&lt;i&gt;Per: 1 pezzi/pezzo&lt;/i&gt;&lt;/b&gt;&lt;/p&gt;&lt;p&gt;Modalità di preparazione in forno: Preriscalda a 200°C (forno statico 200°C). Adagia il prodotto ancora surgelato sulla griglia e cuoci in posizione centrale per ca. 12 min. (forno statico ca. 15 min.).;Modalità di preparazione in forno: Preriscalda a 200°C (forno statico 200°C). Adagia il prodotto scongelato sulla griglia e cuoci in posizione centrale per ca. 10 min. (forno statico ca. 14 min.).&lt;/p&gt;&lt;p&gt;&lt;i&gt;Consiglio: Da surgelato:;Consiglio: Da scongelato (dopo ca. 8 ore in frigorifero):&lt;/i&gt;&lt;/p&gt;&lt;p&gt;&lt;b&gt;Indicazione importante: elimina la pellicola prima della preparazione.&lt;/b&gt;&lt;/p&gt;&lt;p&gt;Il prodotto una volta scongelato non deve essere ricongelato.&lt;/p&gt;</t>
  </si>
  <si>
    <t xml:space="preserve">&lt;p&gt;Pizza di forma allungata farcita con mozzarella, passata e polpa di pomodoro, pomodorini e rucola. Surgelato.&lt;/p&gt;&lt;p&gt;Prodotto nello stabilimento di Via Cesare Battisti, 55 19200 62039 Visso (MC).&lt;/p&gt;&lt;p&gt;Le immagini hanno il solo scopo di presentare il prodotto&lt;/p&gt;&lt;p&gt;Il prodotto una volta scongelato non deve essere ricongelato.&lt;/p&gt;&lt;BR/&gt;&lt;p&gt;www.bofrost.com bofrost* Italia S.p.A. Via Clauzetto, 4 IT - 33078 San Vito al Tagliamento (PN)&lt;/p&gt;</t>
  </si>
  <si>
    <t xml:space="preserve">17167</t>
  </si>
  <si>
    <t xml:space="preserve">Pizza Ciambella</t>
  </si>
  <si>
    <t xml:space="preserve">Un nuovo sfizioso e divertente formato per la regina della nostra tradizione. Dal soffice e delicato impasto a base di semola di grano duro e purea di patate è farcita con pomodoro e mozzarella. Deliziosa per grandi e piccini, come originale snack, per una merenda gustosa o come irresistibile idea da proporre con l'aperitivo.</t>
  </si>
  <si>
    <t xml:space="preserve">17167_PIZZA_CIAMBELLA_R.jpg</t>
  </si>
  <si>
    <t xml:space="preserve">17167_Fronte.jpg</t>
  </si>
  <si>
    <t xml:space="preserve">Semola di &lt;strong&gt;grano duro &lt;/strong&gt;rimacinata 34,4%, acqua, &lt;strong&gt;mozzarella&lt;/strong&gt; 11% (&lt;strong&gt;latte&lt;/strong&gt;, sale, fermenti lattici, caglio microbico), passata di pomodoro 10,7%, purea di patate 10,3%, farina di &lt;strong&gt;grano tenero&lt;/strong&gt; tipo "0", olio extra vergine di oliva, lievito, sale, farina di &lt;strong&gt;frumento &lt;/strong&gt;maltato, &lt;strong&gt;glutine di frumento&lt;/strong&gt;, zucchero, origano, estratto di malto d'&lt;strong&gt;orzo&lt;/strong&gt;.</t>
  </si>
  <si>
    <t xml:space="preserve">&lt;p&gt;&lt;b&gt;&lt;i&gt;Porzione: 2 pezzi/pezzo&lt;/i&gt;&lt;/b&gt;&lt;/p&gt;&lt;p&gt;Modalità di preparazione in forno: Preriscalda il forno a 180°C (forno statico 200°C). Mentre il forno raggiunge la giusta temperatura, lascia scongelare il prodotto nella sua protezione trasparente. Dopo 15 minuti, togli la pellicola e inforna sulla griglia centrale con carta da forno per ca. 10 min. (forno statico ca. 10 min.);Modalità di scongelamento: Togli il prodotto dalla confezione, senza eliminare la pellicola protettiva, e lascia scongelare.;Modalità di preparazione per friggitrice ad aria: Adagia in modo uniforme il prodotto scongelato nel cestello e cuoci a 170°C per ca. 4 min.&lt;/p&gt;&lt;p&gt; 2 ora/ore&lt;/p&gt;&lt;p&gt;&lt;b&gt;Indicazione importante: da consumarsi previa accurata e completa cottura!&lt;/b&gt;&lt;/p&gt;</t>
  </si>
  <si>
    <t xml:space="preserve">&lt;p&gt;Pizza soffice a forma di ciambella con impasto a base di semola rimacinata di grano duro e purea di patate, farcita con passata di pomodoro e mozzarella. Surgelato.&lt;/p&gt;&lt;p&gt;Prodotto nello stabilimento di Via Negrelli, 2 - 31055 Quinto di Treviso (TV).&lt;/p&gt;&lt;p&gt;Le immagini hanno il solo scopo di presentare il prodotto&lt;/p&gt;&lt;BR/&gt;www.bofrost.it
bofrost* Italia S.p.A.
Via Clauzetto 4
33078 San Vito al Tagliamento</t>
  </si>
  <si>
    <t xml:space="preserve">17164</t>
  </si>
  <si>
    <t xml:space="preserve">Crespelle Ricotta e Spinaci</t>
  </si>
  <si>
    <t xml:space="preserve">Gustose crespelle farcite con un morbido e avvolgente ripieno con ricotta e spinaci. Una ricetta delicata che piacerà a tutta la famiglia, comode e veloci da preparare.</t>
  </si>
  <si>
    <t xml:space="preserve">17164-Crespelle-Ricotta-e-Spinaci-R.jpg</t>
  </si>
  <si>
    <t xml:space="preserve">17164_Fronte.jpg</t>
  </si>
  <si>
    <t xml:space="preserve">&lt;strong&gt;Latte&lt;/strong&gt; scremato reidratato, &lt;strong&gt;ricotta&lt;/strong&gt; 21% (&lt;strong&gt;siero di latte&lt;/strong&gt;, &lt;strong&gt;latte&lt;/strong&gt;, &lt;strong&gt;panna&lt;/strong&gt;, sale, correttori di acidità (acido citrico, acido lattico)), spinaci 18%, farina di &lt;strong&gt;grano tenero&lt;/strong&gt; tipo "0", &lt;strong&gt;uova&lt;/strong&gt; 7,3%, fecola di patate, olio di semi di girasole, sale, noce moscata.</t>
  </si>
  <si>
    <t xml:space="preserve">&lt;p&gt;&lt;b&gt;Indicazione importante: da consumarsi previa accurata e completa cottura!&lt;/b&gt;&lt;/p&gt;&lt;p&gt;&lt;b&gt;&lt;i&gt;Per: 2 pezzi/pezzo&lt;/i&gt;&lt;/b&gt;&lt;/p&gt;&lt;p&gt;Modalità di scongelamento: Estrai il prodotto dalla confezione e lascia scongelare per ca. 15 min.;Modalità di preparazione in padella: In una padella antiaderente sciogli una noce di burro, adagia il prodotto parzialmente scongelato e cuoci a fiamma bassa per ca. 12 min. con coperchio girando di tanto in tanto.&lt;/p&gt;&lt;p&gt;&lt;i&gt;Consiglio: Da surgelato:&lt;/i&gt;&lt;/p&gt;&lt;p&gt;&lt;b&gt;&lt;i&gt;Per: 2 pezzi/pezzo&lt;/i&gt;&lt;/b&gt;&lt;/p&gt;&lt;p&gt;Modalità di preparazione in padella: In una padella antiaderente sciogli una noce di burro, adagia il prodotto scongelato e cuoci a fiamma media per ca. 5 min. con coperchio girando di tanto in tanto.&lt;/p&gt;&lt;p&gt;&lt;i&gt;Consiglio: Da scongelato (dopo ca. 18 ore in frigorifero):&lt;/i&gt;&lt;/p&gt;&lt;p&gt;&lt;b&gt;&lt;i&gt;Per: 6 pezzi/pezzo&lt;/i&gt;&lt;/b&gt;&lt;/p&gt;&lt;p&gt;Modalità di preparazione in forno: preriscalda il forno a 180°C (forno statico 200°C). Mentre il forno raggiunge la giusta temperatura, lascia scongelare il prodotto per ca. 15 min. all'interno di una pirofila imburrata. Aggiungi qualche noce di burro e del formaggio grattugiato a piacere e cuoci in posizione centrale per ca. 20 min. (forno statico ca. 20 min.).&lt;/p&gt;&lt;p&gt;&lt;i&gt;Consiglio: Da surgelato:&lt;/i&gt;&lt;/p&gt;&lt;p&gt;&lt;b&gt;&lt;i&gt;Per: 6 pezzi/pezzo&lt;/i&gt;&lt;/b&gt;&lt;/p&gt;&lt;p&gt;Modalità di preparazione in forno: Preriscalda il forno a 180°C (forno statico 200°C). Adagia il prodotto scongelato all'interno di una pirofila imburrata, aggiungi qualche noce di burro e del formaggio grattugiato a piacere e cuoci in posizione centrale per ca. 12 min. (forno statico ca. 12 min.).&lt;/p&gt;&lt;p&gt;&lt;i&gt;Consiglio: Da scongelato (dopo ca. 18 ore in frigorifero):&lt;/i&gt;&lt;/p&gt;&lt;p&gt;Il prodotto una volta scongelato non deve essere ricongelato.&lt;/p&gt;</t>
  </si>
  <si>
    <t xml:space="preserve">&lt;p&gt;Crespelle farcite con ripieno a base di ricotta e spinaci. Surgelate.&lt;/p&gt;&lt;p&gt;Prodotto nello stabilimento di via Brentanella, 58 - Resana (TV).&lt;/p&gt;&lt;p&gt;Le immagini hanno il solo scopo di presentare il prodotto&lt;/p&gt;&lt;p&gt;Il prodotto una volta scongelato non deve essere ricongelato.&lt;/p&gt;&lt;BR/&gt;&lt;p&gt;www.bofrost.com bofrost* Italia S.p.A. Via Clauzetto, 4 IT - 33078 San Vito al Tagliamento (PN)&lt;/p&gt;</t>
  </si>
  <si>
    <t xml:space="preserve">15337</t>
  </si>
  <si>
    <t xml:space="preserve">I Ristopiatti "Cremosa Zucca e Carote con Orzo"</t>
  </si>
  <si>
    <t xml:space="preserve">A base di zucca, carote e orzo, ricca e cremosissima. Perfetta per chi ama i gusti delicati, ideale anche per i più piccoli</t>
  </si>
  <si>
    <t xml:space="preserve">15337_CREMOSA_ZUCCA_E_CAROTE_CON_ORZO_R.jpg</t>
  </si>
  <si>
    <t xml:space="preserve">15337_Fronte.jpg</t>
  </si>
  <si>
    <t xml:space="preserve">Acqua, zucca 32%, carote 12%, purea di patate, &lt;strong&gt;orzo&lt;/strong&gt; 4%, porro, olio di semi di girasole, sale.</t>
  </si>
  <si>
    <t xml:space="preserve">&lt;p&gt;&lt;b&gt;Indicazione importante: da consumarsi previa accurata e completa cottura!&lt;/b&gt;&lt;/p&gt;&lt;p&gt;&lt;b&gt;&lt;i&gt;Per: 1 vaschetta&lt;/i&gt;&lt;/b&gt;&lt;/p&gt;&lt;p&gt;Modalità di preparazione al microonde: Solleva leggermente la pellicola protettiva, posiziona 'Il Ristopiatto' ancora surgelato nel microonde e cuoci a watt per ca. 6 min. Mescola prima di servire.&lt;/p&gt;&lt;p&gt; 750 watt&lt;/p&gt;&lt;p&gt;&lt;i&gt;Consiglio: È possibile che tu debba adeguare il tempo di cottura in base alle prestazioni del tuo forno a microonde.&lt;/i&gt;&lt;/p&gt;&lt;p&gt;Il prodotto una volta scongelato non deve essere ricongelato.&lt;/p&gt;</t>
  </si>
  <si>
    <t xml:space="preserve">&lt;p&gt;Preparazione gastronomica a base di zucca, carote e orzo. Surgelato.&lt;/p&gt;&lt;p&gt;Prodotto nello stabilimento di via E. Torricelli, 13 06135 Ponte San Giovanni (PG).&lt;/p&gt;&lt;p&gt;Le immagini hanno il solo scopo di presentare il prodotto&lt;/p&gt;&lt;p&gt;Il prodotto una volta scongelato non deve essere ricongelato.&lt;/p&gt;&lt;BR/&gt;bofrost* Italia S.p.A.
Via Clauzetto 4
33078 San Vito al Tagliamento
www.bofrost.it</t>
  </si>
  <si>
    <t xml:space="preserve">15320</t>
  </si>
  <si>
    <t xml:space="preserve">Pizzette Party</t>
  </si>
  <si>
    <t xml:space="preserve">Eccezionali protagoniste degli aperitivi e dei party, ricche e sfiziose, le pizzette con pomodoro e mozzarella, nell'originale formato quadrato, sono subito pronte da infornare e da gustare tiepide per apprezzare tutta la loro fragranza</t>
  </si>
  <si>
    <t xml:space="preserve">15320_PIZZETTE_PARTY_R.jpg</t>
  </si>
  <si>
    <t xml:space="preserve">15320_Fronte.jpg</t>
  </si>
  <si>
    <t xml:space="preserve">Pasta sfoglia 66% (farina di &lt;strong&gt;frumento&lt;/strong&gt;, margarina (olio di palma, acqua, olio di semi di girasole, sale, emulsionante (mono- e digliceridi degli acidi grassi), correttore di acidità (acido citrico)), acqua, farina di &lt;strong&gt;frumento &lt;/strong&gt;maltato, sale, olio di semi di girasole, proteine vegetali (piselli, patate, fave), destrosio, maltodestrine, amido di mais), salsa di pomodoro 22% (polpa di pomodoro 18,7%, amido modificato di mais, fiocchi di patate (patate disidratate, emulsionante (mono- e digliceridi degli acidi grassi)), olio extra vergine di oliva, zucchero, sale, origano, correttore di acidità (acido citrico)), salsa alla &lt;strong&gt;mozzarella&lt;/strong&gt; 12% (acqua, &lt;strong&gt;mozzarella&lt;/strong&gt; 2,4% (&lt;strong&gt;latte&lt;/strong&gt;, sale, fermenti lattici, caglio microbico), amido modificato di mais, &lt;strong&gt;latte&lt;/strong&gt; scremato in polvere, &lt;strong&gt;lattosio&lt;/strong&gt;, proteine del&lt;strong&gt; latte&lt;/strong&gt;, &lt;strong&gt;burro &lt;/strong&gt;in polvere, olio di cocco, &lt;strong&gt;formaggi&lt;/strong&gt; (&lt;strong&gt;latte&lt;/strong&gt;, sale, fermenti lattici, caglio animale e microbico, conservante (lisozima da &lt;strong&gt;uova&lt;/strong&gt;)), olio extra vergine di oliva, sale).</t>
  </si>
  <si>
    <t xml:space="preserve">&lt;p&gt;&lt;b&gt;Indicazione importante: da consumarsi previa accurata e completa cottura!&lt;/b&gt;&lt;/p&gt;&lt;p&gt;&lt;b&gt;&lt;i&gt;Per: 250 grammi&lt;/i&gt;&lt;/b&gt;&lt;/p&gt;&lt;p&gt;Modalità di scongelamento: Adagia il prodotto ancora surgelato su una placca con carta da forno distribuendolo in modo uniforme e lascia scongelare parzialmente a temperatura ambiente per ca. 15 min.&lt;/p&gt;&lt;p&gt; 15 min.&lt;/p&gt;&lt;p&gt;Modalità di preparazione in forno: Preriscalda a 200°C (forno statico 220°C). Cuoci il prodotto parzialmente scongelato in posizione centrale per ca. 15 min. (forno statico ca. 14 min.).&lt;/p&gt;&lt;p&gt;&lt;i&gt;Consiglio: quindi lascia riposare per ca. 30 min. prima di servire.&lt;/i&gt;&lt;/p&gt;&lt;p&gt;Il prodotto una volta scongelato non deve essere ricongelato.&lt;/p&gt;</t>
  </si>
  <si>
    <t xml:space="preserve">&lt;p&gt;Pizzette di pasta sfoglia con farcitura a base di pomodoro e mozzarella. Surgelato.&lt;/p&gt;&lt;p&gt;Prodotto nello stabilimento di via Confin, 49/A Z.A. ' Torre di Mosto (VE) .&lt;/p&gt;&lt;p&gt;Le immagini hanno il solo scopo di presentare il prodotto&lt;/p&gt;&lt;p&gt;Il prodotto una volta scongelato non deve essere ricongelato.&lt;/p&gt;&lt;BR/&gt;www.bofrost.it
bofrost* Italia S.p.A.
Via Clauzetto 4
33078 San Vito al Tagliamento</t>
  </si>
  <si>
    <t xml:space="preserve">17162</t>
  </si>
  <si>
    <t xml:space="preserve">"I Ristopiatti" Ristosalad Risi e Verdure</t>
  </si>
  <si>
    <t xml:space="preserve">Riso Ermes integrale e riso Nerone integrale sono conditi con ceci, piselli, soia edamame e peperoni grigliati. Un'insalata estiva che conquista con il suo arcobaleno di sapori.</t>
  </si>
  <si>
    <t xml:space="preserve">17162_RISTOSALAD_RISI_VERDURE_R.jpg</t>
  </si>
  <si>
    <t xml:space="preserve">17162_Fronte.jpg</t>
  </si>
  <si>
    <t xml:space="preserve">Riso Ermes integrale cotto 24,8% (riso Ermes integrale&amp;nbsp;, acqua), riso Nerone integrale cotto 24,8% (riso Nerone integrale, acqua), ceci cotti 14,7% (ceci, acqua, sale), piselli 13,8%, peperoni gialli grigliati 12,1%, olio di semi di girasole, &lt;strong&gt;soia&amp;nbsp;edamame &lt;/strong&gt; 3,1%, sale, amidi&lt;strong&gt; &lt;/strong&gt; (mais, riso, tapioca), pepe nero, pepe bianco.</t>
  </si>
  <si>
    <t xml:space="preserve">&lt;p&gt;&lt;b&gt;&lt;i&gt;Per: 1 vaschetta&lt;/i&gt;&lt;/b&gt;&lt;/p&gt;&lt;p&gt;Modalità di preparazione al microonde: Solleva leggermente la pellicola protettiva, posiziona 'Il Ristopiatto' ancora surgelato nel microonde e scongela a 350 watt per ca. 5 min. Mescola prima di servire.&lt;/p&gt;&lt;p&gt; 350 watt&lt;/p&gt;&lt;p&gt;&lt;b&gt;&lt;i&gt;Per: 1 vaschetta&lt;/i&gt;&lt;/b&gt;&lt;/p&gt;&lt;p&gt;Modalità di scongelamento: Lascia scongelare il prodotto nella sua confezione in frigorifero (0°C/+4°C).&lt;/p&gt;&lt;p&gt; 13 ora/ore&lt;/p&gt;&lt;p&gt;&lt;i&gt;Consiglio: mescola il prodotto prima di servire.&lt;/i&gt;&lt;/p&gt;&lt;p&gt;Il prodotto una volta scongelato non deve essere ricongelato.&lt;/p&gt;</t>
  </si>
  <si>
    <t xml:space="preserve">&lt;p&gt;Preparazione gastronomica pronta a base di riso Ermes integrale e riso Nerone integrale con legumi 31,6% e peperoni gialli grigliati. Surgelato.&lt;/p&gt;&lt;p&gt;Prodotto nello stabilimento di via E. Torricelli, 13 - 06135 Ponte San Giovanni (PG).&lt;/p&gt;&lt;p&gt;Le immagini hanno il solo scopo di presentare il prodotto&lt;/p&gt;&lt;p&gt;Il prodotto una volta scongelato non deve essere ricongelato.&lt;/p&gt;&lt;BR/&gt;www.bofrost.it
bofrost* Italia S.p.A.
Via Clauzetto 4
33078 San Vito al Tagliamento</t>
  </si>
  <si>
    <t xml:space="preserve">15413</t>
  </si>
  <si>
    <t xml:space="preserve">Mini cordon bleu</t>
  </si>
  <si>
    <t xml:space="preserve">Piccoli ma deliziosi cordon bleu di carne di maiale selezionata, da oggi con una panatura ancora più croccante, farciti con formaggio e prosciutto cotto, da preparare in forno o in padella.</t>
  </si>
  <si>
    <t xml:space="preserve">15413_MINI_CORDON_BLEU_R.jpg</t>
  </si>
  <si>
    <t xml:space="preserve">15413_Fronte.jpg</t>
  </si>
  <si>
    <t xml:space="preserve">Carne di suino 50%, farina di &lt;strong&gt;frumento&lt;/strong&gt;, &lt;strong&gt;formaggio&lt;/strong&gt; 12% (&lt;strong&gt;latte&lt;/strong&gt;, sale, fermenti lattici, agente di resistenza (cloruro di calcio), caglio microbico), prosciutto cotto 8% (carne di suino, sale nitritato (sale, conservante (nitrito di sodio)), sale, destrosio, acidificante (citrati di sodio), antiossidante (ascorbato di sodio), estratto di rosmarino), olio di colza, acqua, amido di mais, sale, spezie (paprica, curcuma), destrosio, semolino di riso, lievito.</t>
  </si>
  <si>
    <t xml:space="preserve">&lt;p&gt;&lt;b&gt;Indicazione importante: da consumarsi previa accurata e completa cottura!&lt;/b&gt;&lt;/p&gt;&lt;p&gt;&lt;b&gt;&lt;i&gt;Per: 6 pezzi/pezzo&lt;/i&gt;&lt;/b&gt;&lt;/p&gt;&lt;p&gt;Modalità di preparazione in padella: In una padella antiaderente riscalda abbondante olio e cuoci il prodotto ancora surgelato a fiamma media per ca. 6 min., girando di tanto in tanto. Fai riposare qualche istante su carta da cucina prima di servire.&lt;/p&gt;&lt;p&gt;&lt;b&gt;&lt;i&gt;Per: 6 pezzi/pezzo&lt;/i&gt;&lt;/b&gt;&lt;/p&gt;&lt;p&gt;Modalità di preparazione in forno: Preriscalda a 180°C (forno statico 200°C). Adagia il prodotto ancora surgelato su una placca con carta da forno e cuoci in posizione centrale per ca. 17 min. (forno statico ca. 20 min.) girando a metà cottura.&lt;/p&gt;&lt;p&gt;&lt;b&gt;&lt;i&gt;Per: 3 pezzi/pezzo&lt;/i&gt;&lt;/b&gt;&lt;/p&gt;&lt;p&gt;Modalità di preparazione per friggitrice ad aria: Adagia il prodotto ancora surgelato nel cestello e cuoci a 190°C per ca. 12 min.&lt;/p&gt;&lt;p&gt;Il prodotto una volta scongelato non deve essere ricongelato.&lt;/p&gt;&lt;p&gt;Nonostante la massima attenzione prestata, la presenza di frammenti d'osso non può essere completamente esclusa nel prodotto.&lt;/p&gt;</t>
  </si>
  <si>
    <t xml:space="preserve">&lt;p&gt;Prodotto a base di carne suina in fette condita, con farcitura al formaggio e prosciutto cotto, panato, cott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5333</t>
  </si>
  <si>
    <t xml:space="preserve">Polentine con Taleggio DOP</t>
  </si>
  <si>
    <t xml:space="preserve">Abbiamo trasformato il classico abbinamento polenta e formaggio in uno snack originale, a base di polenta, con un filante cuore di formaggio Taleggio DOP. Perfetti come finger food, ideali anche come antipasto, ancora più gustosi arricchiti con della salsiccia.</t>
  </si>
  <si>
    <t xml:space="preserve">15333_POLENTINE_CON_TALEGGIO_DOP_R.jpg</t>
  </si>
  <si>
    <t xml:space="preserve">15333_Fronte.jpg</t>
  </si>
  <si>
    <t xml:space="preserve">Acqua, farina di mais 25%, &lt;strong&gt;formaggio&lt;/strong&gt; Taleggio DOP 6% (&lt;strong&gt;latte&lt;/strong&gt;, sale, caglio animale), olio di semi di girasole, &lt;strong&gt;formaggio &lt;/strong&gt;Grana Padano DOP 2% (&lt;strong&gt;latte&lt;/strong&gt;, sale, caglio animale, conservante (lisozima da &lt;strong&gt;uova&lt;/strong&gt;)), &lt;strong&gt;mozzarella&lt;/strong&gt; 1% (&lt;strong&gt;latte&lt;/strong&gt;, sale, caglio microbico, fermenti lattici, correttore di acidità (acido citrico)), &lt;strong&gt;formaggio duro&lt;/strong&gt; 0,7% (&lt;strong&gt;latte&lt;/strong&gt;, sale, fermenti lattici, caglio microbico), sale iodato (sale, iodato di potassio).</t>
  </si>
  <si>
    <t xml:space="preserve">&lt;p&gt;&lt;b&gt;Indicazione importante: da consumarsi previa accurata e completa cottura!&lt;/b&gt;&lt;/p&gt;&lt;p&gt;&lt;b&gt;&lt;i&gt;Per: 6 pezzi/pezzo&lt;/i&gt;&lt;/b&gt;&lt;/p&gt;&lt;p&gt;Modalità di preparazione in padella: In una padella antiaderente sciogli 10 g di burro, adagia il prodotto surgelato e cuoci a fiamma bassa per ca. 12 min. girando di tanto in tanto.&lt;/p&gt;&lt;p&gt;&lt;i&gt;Consiglio: fai riposare qualche istante su carta da cucina prima di servire.&lt;/i&gt;&lt;/p&gt;&lt;p&gt;&lt;b&gt;&lt;i&gt;Per: 12 pezzi/pezzo&lt;/i&gt;&lt;/b&gt;&lt;/p&gt;&lt;p&gt;Modalità di preparazione in forno: Preriscalda a 180°C (forno statico 200°C). Adagia il prodotto ancora surgelato su una placca con carta da forno e cuoci in posizione centrale per ca. 15 min. (forno statico ca. 14 min.) girando a metà cottura.&lt;/p&gt;&lt;p&gt;&lt;b&gt;&lt;i&gt;Per: 12 pezzi/pezzo&lt;/i&gt;&lt;/b&gt;&lt;/p&gt;&lt;p&gt;Modalità di preparazione per friggitrice ad aria: Adagia il prodotto ancora surgelato nel cestello e cuoci a 180°C per ca. 10 min.&lt;/p&gt;&lt;p&gt;Il prodotto una volta scongelato non deve essere ricongelato.&lt;/p&gt;</t>
  </si>
  <si>
    <t xml:space="preserve">&lt;p&gt;Preparazione gastronomica a base di polenta 88% e formaggio Taleggio DOP. Prefritto. Surgelato.&lt;/p&gt;&lt;p&gt;Prodotto nello stabilimento di Viale dell'Industria, z.i. Francavilla Fontana (BR).&lt;/p&gt;&lt;p&gt;Le immagini hanno il solo scopo di presentare il prodotto&lt;/p&gt;&lt;p&gt;Il prodotto una volta scongelato non deve essere ricongelato.&lt;/p&gt;&lt;BR/&gt;www.bofrost.it
bofrost* Italia S.p.A.
Via Clauzetto 4
33078 San Vito al Tagliamento</t>
  </si>
  <si>
    <t xml:space="preserve">15045</t>
  </si>
  <si>
    <t xml:space="preserve">Vaniglia Frutti Rossi AmorAvena</t>
  </si>
  <si>
    <t xml:space="preserve">Il delicato gelato vegetale a base d'avena al gusto vaniglia è reso speciale dalla dolce variegatura ai frutti rossi. Senza glutine.</t>
  </si>
  <si>
    <t xml:space="preserve">15045_VANIGLIA_FRUTTI_ROSSI_AmorAvena_R.jpg</t>
  </si>
  <si>
    <t xml:space="preserve">15045_Fronte.jpg</t>
  </si>
  <si>
    <t xml:space="preserve">Gelati senza glutine</t>
  </si>
  <si>
    <t xml:space="preserve">Acqua, bevanda a base di &lt;strong&gt;avena&lt;/strong&gt; senza glutine 15% (acqua, &lt;strong&gt;avena &lt;/strong&gt;senza glutine 16%, olio di semi di girasole, stabilizzante (gomma di gellano), sale), sciroppo di glucosio, zucchero, olio di cocco, inulina, destrosio, maltodestrine, emulsionanti (mono- e digliceridi degli acidi grassi), succo di fragola da succo di fragola concentrato 0,6%, succo di lampone da succo di lampone concentrato 0,5%, stabilizzanti (farina di semi di carrube, gomma di guar), proteine di piselli, aromi naturali, addensante (pectine), sale, correttore di acidità (acido citrico), bacche di vaniglia in polvere, coloranti (antociani).</t>
  </si>
  <si>
    <t xml:space="preserve">&lt;p&gt;Gelato vegetale a base di avena senza glutine, al gusto vaniglia, con 15% di variegatura ai frutti rossi.&lt;/p&gt;&lt;BR/&gt;www.bofrost.it
bofrost* Italia S.p.A.
Via Clauzetto 4
33078 San Vito al Tagliamento</t>
  </si>
  <si>
    <t xml:space="preserve">0623</t>
  </si>
  <si>
    <t xml:space="preserve">Crocchette</t>
  </si>
  <si>
    <t xml:space="preserve">0623_CROCCHETTE_R.jpg</t>
  </si>
  <si>
    <t xml:space="preserve">0623_Fronte.jpg</t>
  </si>
  <si>
    <t xml:space="preserve">Patate 89%, oli vegetali (girasole, colza, in proporzione variabile), sale, destrosio, amido di patate, &lt;strong&gt;latte&lt;/strong&gt; intero in polvere, spezie (curcuma, pepe nero, noce moscata).</t>
  </si>
  <si>
    <t xml:space="preserve">&lt;p&gt;&lt;b&gt;&lt;i&gt;Per: 2 porzione/i = 300 grammi&lt;/i&gt;&lt;/b&gt;&lt;/p&gt;&lt;p&gt;Modalità di preparazione in forno: Preriscalda a 180°C (forno statico 200°C). Adagia il prodotto ancora surgelato su una placca con carta da forno e cuoci in posizione centrale per ca. 15 min. (forno statico ca. 15 min.) girando a metà cottura.&lt;/p&gt;&lt;p&gt;&lt;b&gt;&lt;i&gt;Per: 1 porzione/i = 150 grammi&lt;/i&gt;&lt;/b&gt;&lt;/p&gt;&lt;p&gt;Modalità di preparazione in friggitrice: Preriscalda a 170°C. Friggi il prodotto ancora surgelato per ca. 4 min. e fai riposare qualche istante su carta da cucina prima di servire.&lt;/p&gt;&lt;p&gt;&lt;b&gt;Indicazione importante: da consumarsi previa accurata e completa cottura!&lt;/b&gt;&lt;/p&gt;&lt;p&gt;&lt;i&gt;Consiglio: i tempi di preparazione possono variare in base alle quantità di prodotto e alle caratteristiche dell'elettrodomestico.&lt;/i&gt;&lt;/p&gt;&lt;p&gt;Il prodotto una volta scongelato non deve essere ricongelato.&lt;/p&gt;</t>
  </si>
  <si>
    <t xml:space="preserve">&lt;p&gt;Specialità da forno a base di patate, precotta. Surgelato.&lt;/p&gt;&lt;p&gt;Le immagini hanno il solo scopo di presentare il prodotto&lt;/p&gt;&lt;p&gt;Il prodotto una volta scongelato non deve essere ricongelato.&lt;/p&gt;&lt;BR/&gt;&lt;p&gt;www.bofrost.com bofrost* An der Oelmühle 6 DE - 47638 Straelen&lt;/p&gt;</t>
  </si>
  <si>
    <t xml:space="preserve">19205</t>
  </si>
  <si>
    <t xml:space="preserve">La Gran Sottile Margherita</t>
  </si>
  <si>
    <t xml:space="preserve">Un nuovo grande formato per questa pizza tirata a mano dalla base sottile e fragrante farcita con dolce pomodoro e mozzarella. Buonissima nella sua fantastica semplicità, ottima anche arricchita con fantasia. Ben 500 gr. di allegria, da sfornare e condividere!</t>
  </si>
  <si>
    <t xml:space="preserve">19205_LA_GRAN_SOTTILE_MARGHERITA_R.jpg</t>
  </si>
  <si>
    <t xml:space="preserve">19205_Fronte.jpg</t>
  </si>
  <si>
    <t xml:space="preserve">Farina di &lt;strong&gt;frumento&lt;/strong&gt;, acqua, &lt;strong&gt;mozzarella&lt;/strong&gt; 17,6% (&lt;strong&gt;latte&lt;/strong&gt;, sale, caglio microbico, fermenti lattici), passata di pomodoro 12,4%, pomodori 7,7%, olio di semi di girasole, olio di oliva, olio extra vergine di oliva, sale, lievito di birra, farina di &lt;strong&gt;frumento &lt;/strong&gt;maltato, zucchero, lievito disattivato, origano, pepe nero.</t>
  </si>
  <si>
    <t xml:space="preserve">&lt;p&gt;&lt;i&gt;Consiglio: I tempi di preparazione possono variare in base alle caratteristiche dell'elettrodomestico.&lt;/i&gt;&lt;/p&gt;&lt;p&gt;&lt;b&gt;Indicazione importante: da consumarsi previa accurata e completa cottura!&lt;/b&gt;&lt;/p&gt;&lt;p&gt;&lt;b&gt;&lt;i&gt;Porzione: 1 pezzi/pezzo&lt;/i&gt;&lt;/b&gt;&lt;/p&gt;&lt;p&gt;Modalità di preparazione in forno: Preriscalda il forno a 180°C (forno statico 200°C). Elimina la pellicola ed inforna il prodotto scongelato sulla griglia centrale per ca. 11 min. (forno statico ca. 13 min.).;Modalità di preparazione in forno: Preriscalda il forno a 170°C (forno statico 190°C). Mentre il forno raggiunge la giusta temperatura, lascia scongelare il prodotto nella sua protezione trasparente. Dopo 15 minuti, togli la pellicola e inforna sulla griglia centrale per ca. 14 min. (forno statico ca. 15 min.).&lt;/p&gt;&lt;p&gt;&lt;i&gt;Consiglio: Da surgelato:;Consiglio: Da scongelato (dopo ca. 7 ore in frigorifero):&lt;/i&gt;&lt;/p&gt;&lt;p&gt;Il prodotto una volta scongelato non deve essere ricongelato.&lt;/p&gt;</t>
  </si>
  <si>
    <t xml:space="preserve">&lt;p&gt;Pizza rettangolare con base sottile, farcita con pomodoro e mozzarella. Surgelato.&lt;/p&gt;&lt;p&gt;Prodotto nello stabilimento di via Cesare Battisti, 55 ' 62039 VISSO (MC).&lt;/p&gt;&lt;p&gt;Le immagini hanno il solo scopo di presentare il prodotto&lt;/p&gt;&lt;p&gt;Il prodotto una volta scongelato non deve essere ricongelato.&lt;/p&gt;&lt;BR/&gt;&lt;p&gt;www.bofrost.com bofrost* Italia S.p.A. Via Clauzetto, 4 IT - 33078 San Vito al Tagliamento (PN)&lt;/p&gt;</t>
  </si>
  <si>
    <t xml:space="preserve">3389</t>
  </si>
  <si>
    <t xml:space="preserve">A base di patate, come fatte in casa, sono croccanti e soffici insieme. Ideali per accompagnare secondi piatti o come appetitoso Snack per i tuoi aperitivi. E voi bambini, prendetele con le mani, saranno ancora più buone!</t>
  </si>
  <si>
    <t xml:space="preserve">3389-CROCCHETTE-R.jpg</t>
  </si>
  <si>
    <t xml:space="preserve">3389_Fronte.jpg</t>
  </si>
  <si>
    <t xml:space="preserve">Patate 89%, oli vegetali (colza, girasole, in proporzione variabile), sale, destrosio, amido di patate, &lt;strong&gt;latte&lt;/strong&gt; intero in polvere, spezie (curcuma, pepe nero, noce moscata).</t>
  </si>
  <si>
    <t xml:space="preserve">&lt;p&gt;&lt;b&gt;&lt;i&gt;Per: 2 porzione/i = 300 grammi&lt;/i&gt;&lt;/b&gt;&lt;/p&gt;&lt;p&gt;Modalità di preparazione in forno: Preriscalda a 180°C (forno statico 200°C). Adagia il prodotto ancora surgelato su una placca con carta da forno e cuoci in posizione centrale per ca. 15 min. (forno statico ca. 15 min.) girando a metà cottura.&lt;/p&gt;&lt;p&gt;&lt;b&gt;&lt;i&gt;Per: 1 porzione/i = 150 grammi&lt;/i&gt;&lt;/b&gt;&lt;/p&gt;&lt;p&gt;Modalità di preparazione in friggitrice: Preriscalda a 170°C. Friggi il prodotto ancora surgelato per ca. 4 min. e fai riposare qualche istante su carta da cucina prima di servire.&lt;/p&gt;&lt;p&gt;&lt;b&gt;Indicazione importante: da consumarsi previa accurata e completa cottura!;Indicazione importante: riempi il cestello della friggitrice per metà della sua capienza, non riempirlo troppo! In generale, cuoci, arrostisci o friggi il prodotto secondo le modalità di preparazione. Evita una forte rosolatura e cuoci fino a raggiungere una colorazione giallo dorata. Il tempo di cottura si riduce quando si preparano quantità di prodotto inferiori. Dopo la preparazione, fai riposare qualche minuto il prodotto su carta da cucina.&lt;/b&gt;&lt;/p&gt;&lt;p&gt;Il prodotto una volta scongelato non deve essere ricongelato.&lt;/p&gt;</t>
  </si>
  <si>
    <t xml:space="preserve">&lt;p&gt;Specialità da forno a base di patate, precotta. Surgelato.&lt;/p&gt;&lt;p&gt;Le immagini hanno il solo scopo di presentare il prodotto&lt;/p&gt;&lt;p&gt;Il prodotto una volta scongelato non deve essere ricongelato.&lt;/p&gt;&lt;BR/&gt;&lt;p&gt;www.bofrost.com bofrost* Austria GmbH Wiesrainstraße 29 AT - 6430 Ötztal-Bahnhof&lt;/p&gt;</t>
  </si>
  <si>
    <t xml:space="preserve">15047</t>
  </si>
  <si>
    <t xml:space="preserve">Coffee &amp; Caramel AmorAvena</t>
  </si>
  <si>
    <t xml:space="preserve">L'irresistibile variegatura al caramello salato arricchisce il cremoso gelato vegetale a base d'avena al gusto caffé, senza glutine.</t>
  </si>
  <si>
    <t xml:space="preserve">15047_CAFFE_CARAMEL_AMORAVENA_R.jpg</t>
  </si>
  <si>
    <t xml:space="preserve">15047_Fronte.jpg</t>
  </si>
  <si>
    <t xml:space="preserve">Acqua, bevanda a base di &lt;strong&gt;avena&lt;/strong&gt; senza glutine 15% (acqua, &lt;strong&gt;avena &lt;/strong&gt;senza glutine 16%, olio di semi di girasole, stabilizzante (gomma di gellano), sale), variegatura al caramello salato 15% (sciroppo di glucosio, zucchero, acqua, zucchero caramellato, stabilizzante (pectine), aromi naturali, sale, stabilizzanti (gomma di xanthan, mono- e digliceridi degli acidi grassi)), sciroppo di glucosio, zucchero, olio di cocco, inulina, destrosio, maltodestrine, caffè solubile 1,1%, emulsionanti (mono- e digliceridi degli acidi grassi), proteine di piselli, stabilizzanti (farina di semi di carrube, gomma di guar), sale.</t>
  </si>
  <si>
    <t xml:space="preserve">&lt;p&gt;Gelato vegetale a base di avena senza glutine, al gusto caffè, con 15% di variegatura al caramello. Senza Glutine.&lt;/p&gt;&lt;BR/&gt;www.bofrost.it
bofrost* Italia S.p.A.
Via Clauzetto 4
33078 San Vito al Tagliamento</t>
  </si>
  <si>
    <t xml:space="preserve">15113</t>
  </si>
  <si>
    <t xml:space="preserve">Fruttino</t>
  </si>
  <si>
    <t xml:space="preserve">Panna e fragola, un connubio perfetto. Buono da sempre, il Fruttino è preparato con gelato al gusto panna e ricoperto da profumata salsa alla fragola. Senza glutine.</t>
  </si>
  <si>
    <t xml:space="preserve">15113_FRUTTINO_R.jpg</t>
  </si>
  <si>
    <t xml:space="preserve">15113_Fronte.jpg</t>
  </si>
  <si>
    <t xml:space="preserve">&lt;strong&gt;Latte&lt;/strong&gt; scremato reidratato 34,9%, acqua, purea di fragola 12,6%, zucchero, sciroppo di glucosio-fruttosio, olio di cocco, &lt;strong&gt;panna&lt;/strong&gt; 4%, derivati del &lt;strong&gt;siero di latte&lt;/strong&gt;, succo di limone da succo di limone concentrato, emulsionante (mono- e digliceridi degli acidi grassi), addensanti (farina di semi di carrube, gomma di guar, alginato di propan-1,2-diolo), inulina, acidificante (acido citrico), aroma naturale.</t>
  </si>
  <si>
    <t xml:space="preserve">&lt;p&gt;Gelato al gusto panna ricoperto con glassa alla fragola 40%. Senza Glutine.&lt;/p&gt;&lt;p&gt;Prodotto nello stabilimento di via Gorganza, 16 - Reggio Emilia.&lt;/p&gt;&lt;p&gt;Senza Glutine&lt;/p&gt;&lt;p&gt;Le immagini hanno il solo scopo di presentare il prodotto&lt;/p&gt;&lt;BR/&gt;&lt;p&gt;www.bofrost.com bofrost* Italia S.p.A. Via Clauzetto, 4 IT - 33078 San Vito al Tagliamento (PN)&lt;/p&gt;</t>
  </si>
  <si>
    <t xml:space="preserve">15661</t>
  </si>
  <si>
    <t xml:space="preserve">Patate Dippy</t>
  </si>
  <si>
    <t xml:space="preserve">Tuffale in salse saporite, la loro forma raccoglie la salsa e scatena il gusto! Croccanti e irresistibili sono ottime come goloso contorno ma anche come sfiziosa idea di benvenuto.</t>
  </si>
  <si>
    <t xml:space="preserve">15661_PATATE_DIPPY_R.jpg</t>
  </si>
  <si>
    <t xml:space="preserve">15661_Fronte.jpg</t>
  </si>
  <si>
    <t xml:space="preserve">Patate, olio di semi di girasole 4%, sale.</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250 grammi&lt;/i&gt;&lt;/b&gt;&lt;/p&gt;&lt;p&gt;Modalità di preparazione in forno: Preriscalda a 180°C (forno statico 180°C). Adagia il prodotto ancora surgelato su una placca con carta da forno e cuoci in posizione centrale per ca. 20 min. (forno statico ca. 30 min.).&lt;/p&gt;&lt;p&gt;&lt;b&gt;&lt;i&gt;Per: 250 grammi&lt;/i&gt;&lt;/b&gt;&lt;/p&gt;&lt;p&gt;Modalità di preparazione in padella: In una padella antiaderente riscalda abbondante olio e cuoci il prodotto ancora surgelato a fiamma alta per ca. 6 min., girando di tanto in tanto. Fai riposare qualche istante su carta da cucina prima di servire.&lt;/p&gt;&lt;p&gt;&lt;b&gt;&lt;i&gt;Per: 250 grammi&lt;/i&gt;&lt;/b&gt;&lt;/p&gt;&lt;p&gt;Modalità di preparazione per friggitrice ad aria: Adagia il prodotto ancora surgelato nel cestello e cuoci a 190°C per ca. 12 min.&lt;/p&gt;&lt;p&gt;&lt;b&gt;&lt;i&gt;Per: 250 grammi&lt;/i&gt;&lt;/b&gt;&lt;/p&gt;&lt;p&gt;Modalità di preparazione in friggitrice: Preriscalda a 170°C. Friggi il prodotto ancora surgelato per ca. 5 min. e fai riposare qualche istante su carta da cucina prima di servire.&lt;/p&gt;&lt;p&gt;Il prodotto una volta scongelato non deve essere ricongelato.&lt;/p&gt;</t>
  </si>
  <si>
    <t xml:space="preserve">&lt;p&gt;Patate prefritte. Surgelato.&lt;/p&gt;&lt;p&gt;Prodotto nello stabilimento di Via Zenzalino Nord,1 - Budrio (BO).&lt;/p&gt;&lt;p&gt;Le immagini hanno il solo scopo di presentare il prodotto&lt;/p&gt;&lt;p&gt;Il prodotto una volta scongelato non deve essere ricongelato.&lt;/p&gt;&lt;BR/&gt;www.bofrost.it
bofrost* Italia S.p.A.
Via Clauzetto 4
33078 San Vito al Tagliamento</t>
  </si>
  <si>
    <t xml:space="preserve">15748</t>
  </si>
  <si>
    <t xml:space="preserve">Taccole</t>
  </si>
  <si>
    <t xml:space="preserve">Delicate taccole, già comodamente tagliate a pezzetti. Ottime come contorno, provale come protagoniste di un primo piatto o come piatto unico da gustare anche a freddo con cubetti di pancetta rosolati e aceto balsamico.</t>
  </si>
  <si>
    <t xml:space="preserve">15748_TACCOLE_R.jpg</t>
  </si>
  <si>
    <t xml:space="preserve">15748_Fronte.jpg</t>
  </si>
  <si>
    <t xml:space="preserve">Fagioli verdi piatti.</t>
  </si>
  <si>
    <t xml:space="preserve">&lt;p&gt;&lt;b&gt;Indicazione importante: da consumarsi previa accurata e completa cottura!&lt;/b&gt;&lt;/p&gt;&lt;p&gt;&lt;b&gt;&lt;i&gt;Per: 500 grammi&lt;/i&gt;&lt;/b&gt;&lt;/p&gt;&lt;p&gt;Modalità di preparazione in padella: In una padella antiaderente riscalda 2 cucchiai di olio, adagia il prodotto ancora surgelato, aggiungi 2 cucchiai di acqua, e cuoci a fiamma media per ca. 5 min. con coperchio. Scopri e prosegui la cottura per ca. 5 min. Mescola di tanto in tanto durante la cottura.&lt;/p&gt;&lt;p&gt;&lt;i&gt;Consiglio: Condisci a piacere prima di servire.&lt;/i&gt;&lt;/p&gt;&lt;p&gt;&lt;b&gt;&lt;i&gt;Per: 50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200 grammi&lt;/i&gt;&lt;/b&gt;&lt;/p&gt;&lt;p&gt;Modalità di preparazione al microonde: Adagia il prodotto ancora surgelato in un recipiente adatto al microonde, aggiungi un pizzico di sale e dell'acqua fino a ricoprirlo, e cuoci a 850 watt per ca. 6 min. con coperchio.&lt;/p&gt;&lt;p&gt; 850 watt&lt;/p&gt;&lt;p&gt;&lt;i&gt;Consiglio: Scola bene e condisci a piacere.;Consiglio: È possibile che tu debba adeguare il tempo di cottura in base alle prestazioni del tuo forno a microonde.&lt;/i&gt;&lt;/p&gt;</t>
  </si>
  <si>
    <t xml:space="preserve">&lt;p&gt;Fagioli verdi piatti, tagliati. Surgelato&lt;/p&gt;&lt;BR/&gt;www.bofrost.it
bofrost* Italia S.p.A.
Via Clauzetto 4
33078 San Vito al Tagliamento</t>
  </si>
  <si>
    <t xml:space="preserve">15341</t>
  </si>
  <si>
    <t xml:space="preserve">Pizza Duo Margherita e vegetariana Mylife</t>
  </si>
  <si>
    <t xml:space="preserve">Due delicate ed esclusive pizze vegetali con un impasto di farine multicereali, farcite con MozzaRisella® (preparato vegetale a base di riso). La classica Pizza Margherita con ottimo pomodoro è accompagnata dalla gustosa Pizza Vegetariana, farcita con melanzane, peperoni e zucchine grigliate.</t>
  </si>
  <si>
    <t xml:space="preserve">15341_PIZZA_DUO_MARGHERITA_E_VEGETARIANA_MYLIF_R.jpg</t>
  </si>
  <si>
    <t xml:space="preserve">15341_Fronte.jpg</t>
  </si>
  <si>
    <t xml:space="preserve">Pizza Duo Vegetariana Mylife: farina di &lt;strong&gt;grano tenero&lt;/strong&gt; 14,1%, farina integrale di &lt;strong&gt;grano&lt;/strong&gt; &lt;strong&gt;tenero&lt;/strong&gt; 14,1%, acqua, MozzaRisella® - preparato vegetale a base di riso integrale germogliato 10,5% (preparato vegetale a base di riso integrale germogliato 4,8% (acqua, riso integrale germogliato, aceto di mele, sale), acqua, olio di cocco, olio di semi di girasole con infuso di origano, succo di limone, addensanti (gomma arabica, gomma di xanthan, farina di semi di carrube)), melanzane grigliate 7%, peperoni grigliati 7%, zucchine grigliate 7%, farine di cereali 7% (farina di &lt;strong&gt;grano tenero&lt;/strong&gt;, farina di &lt;strong&gt;farro spelta &lt;/strong&gt;(&lt;strong&gt;grano&lt;/strong&gt;), farina integrale di &lt;strong&gt;farro spelta (grano)&lt;/strong&gt;, farina di &lt;strong&gt;grano duro&lt;/strong&gt;, farina di &lt;strong&gt;tritordeum &lt;/strong&gt;(&lt;strong&gt;grano&lt;/strong&gt;), farina di &lt;strong&gt;segale&lt;/strong&gt;, farina di riso, farina d'&lt;strong&gt;avena&lt;/strong&gt;, germe di &lt;strong&gt;grano&lt;/strong&gt; tenero), passata di pomodoro 6%, polpa di pomodoro 5,8%, olio di semi di girasole, olio di oliva, sale, olio extra vergine di oliva, lievito di birra, &lt;strong&gt;glutine di frumento&lt;/strong&gt;, zucchero, prezzemolo, lievito disattivato, aglio in polvere, origano.&lt;br/&gt;&lt;br/&gt;Pizza Duo Margherita Mylife: MozzaRisella® - preparato vegetale a base di riso integrale germogliato 17,1% (preparato vegetale a base di riso integrale germogliato 7,8% (acqua, riso integrale germogliato, aceto di mele, sale), acqua, olio di cocco, olio di semi di girasole con infuso di origano, succo di limone, addensanti (gomma arabica, gomma di xanthan, farina di semi di carrube)), acqua, farina di &lt;strong&gt;grano tenero&lt;/strong&gt; 14,1%, farina integrale di &lt;strong&gt;grano&lt;/strong&gt; &lt;strong&gt;tenero&lt;/strong&gt; 14,1%, pomodoro 8,6%, passata di pomodoro 7,8%, polpa di pomodoro 7,6%, farine di cereali 7% (farina di &lt;strong&gt;grano tenero&lt;/strong&gt;, farina di &lt;strong&gt;farro spelta &lt;/strong&gt;(&lt;strong&gt;grano&lt;/strong&gt;), farina integrale di &lt;strong&gt;farro spelta (grano)&lt;/strong&gt;, farina di &lt;strong&gt;grano duro&lt;/strong&gt;, farina di &lt;strong&gt;tritordeum &lt;/strong&gt;(&lt;strong&gt;grano&lt;/strong&gt;), farina di &lt;strong&gt;segale&lt;/strong&gt;, farina di riso, farina d'&lt;strong&gt;avena&lt;/strong&gt;, germe di &lt;strong&gt;grano&lt;/strong&gt; tenero), olio di oliva, olio extra vergine di oliva, sale, olio di semi di girasole, lievito di birra, &lt;strong&gt;glutine di frumento&lt;/strong&gt;, zucchero, lievito disattivato, origano, pepe nero.</t>
  </si>
  <si>
    <t xml:space="preserve">&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2 min. (forno statico ca. 14 min.).&lt;/p&gt;&lt;p&gt;Il prodotto una volta scongelato non deve essere ricongelato.&lt;/p&gt;</t>
  </si>
  <si>
    <t xml:space="preserve">&lt;p&gt;Assortimento di pizze a base di farine multicereali nelle due varianti: Pizza Margherita: con Mozzarisella®- preparato vegetale a base di riso integrale germogliato e pomodoro; Pizza Vegetariana: con Mozzarisella®- preparato vegetale a base di riso integrale germogliato e verdure grigliate. Surgelato.&lt;/p&gt;&lt;p&gt;Prodotto nello stabilimento di via Cesare Battisti, 55 62039 VISSO (MC).&lt;/p&gt;&lt;p&gt;Le immagini hanno il solo scopo di presentare il prodotto&lt;/p&gt;&lt;p&gt;Il prodotto una volta scongelato non deve essere ricongelato.&lt;/p&gt;&lt;BR/&gt;bofrost* Italia S.p.A.
Via Clauzetto 4
33078 San Vito al Tagliamento
www.bofrost.it</t>
  </si>
  <si>
    <t xml:space="preserve">15556</t>
  </si>
  <si>
    <t xml:space="preserve">Trance di Verdesca</t>
  </si>
  <si>
    <t xml:space="preserve">Succose trance di verdesca, dalla carne chiara e delicata, al naturale, da preparare velocemente in padella con profumati aromi e da accompagnare con verdure a piacere.</t>
  </si>
  <si>
    <t xml:space="preserve">15556_TRANCE_DI_VERDESCA_R.jpg</t>
  </si>
  <si>
    <t xml:space="preserve">15556_Fronte.jpg</t>
  </si>
  <si>
    <t xml:space="preserve">&lt;strong&gt;Verdesca&lt;/strong&gt;.</t>
  </si>
  <si>
    <t xml:space="preserve">&lt;p&gt;&lt;i&gt;Consiglio: I tempi di preparazione possono variare in base alle caratteristiche dell'elettrodomestico.&lt;/i&gt;&lt;/p&gt;&lt;p&gt;&lt;b&gt;Indicazione importante: da consumarsi previa accurata e completa cottura!&lt;/b&gt;&lt;/p&gt;&lt;p&gt;&lt;b&gt;&lt;i&gt;Per: 2 pezzi/pezzo&lt;/i&gt;&lt;/b&gt;&lt;/p&gt;&lt;p&gt;Modalità di scongelamento: Adagia il prodotto su un piatto e lascia scongelare coperto in frigorifero (0°C/+4°C) per ca. 3 ore, quindi sciacqua e tampona con carta da cucina.&lt;/p&gt;&lt;p&gt; 3 ora/ore&lt;/p&gt;&lt;p&gt;&lt;b&gt;&lt;i&gt;Per: 2 pezzi/pezzo&lt;/i&gt;&lt;/b&gt;&lt;/p&gt;&lt;p&gt;Modalità di preparazione in padella: In una padella antiaderente riscalda 1 cucchiai di olio, adagia il prodotto scongelato e aggiungi una spruzzata di vino bianco. Cuoci a fiamma media per ca. 5 min. girando delicatamente di tanto in tanto. Condisci a piacere prima di servire.&lt;/p&gt;&lt;p&gt;&lt;b&gt;&lt;i&gt;Per: 2 pezzi/pezzo&lt;/i&gt;&lt;/b&gt;&lt;/p&gt;&lt;p&gt;Modalità di preparazione con padella grigliata: In una padella grigliata riscaldata e leggermente unta, adagia il prodotto scongelato e cuoci a fiamma media per ca. 5 min. girando di tanto in tanto.&lt;/p&gt;&lt;p&gt;&lt;i&gt;Consiglio: Condisci a piacere prima di servire.&lt;/i&gt;&lt;/p&gt;&lt;p&gt;&lt;b&gt;&lt;i&gt;Per: 2 pezzi/pezzo&lt;/i&gt;&lt;/b&gt;&lt;/p&gt;&lt;p&gt;Modalità di preparazione in pentola: In una pentola con acqua bollente versa il prodotto ancora surgelato e cuoci a fiamma media per ca. 7 min. dall'immersione.&lt;/p&gt;&lt;p&gt;&lt;i&gt;Consiglio: Condisci a piacere prima di servire.&lt;/i&gt;&lt;/p&gt;&lt;p&gt;Il prodotto una volta scongelato non deve essere ricongelato.&lt;/p&gt;</t>
  </si>
  <si>
    <t xml:space="preserve">&lt;p&gt;Trance di verdesca. Surgelato&lt;/p&gt;&lt;p&gt;VERDESCA &lt;b&gt;nome scientifico&lt;/b&gt;: &lt;i&gt;Prionace glauca&lt;/i&gt; &lt;b&gt;Pescato in&lt;/b&gt;: A) Atlantico centro-orientale, B) Atlantico sud-occidentale, C) Atlantico centro-occidentale, D) Atlantico nord-orientale (Acque portoghesi orientali), E) Atlantico nord-orientale (Fondali delle Azzorre), F) Atlantico nord-orientale (Cresta medio-atlantica meridionale), G) Oceano Indiano occidentale, H) Oceano Indiano orientale, I) Atlantico nord-occidentale, J) Pacifico centro-occidentale, K) Pacifico centro-orientale, L) Atlantico sud-orientale, M) Atlantico nord-orientale (Mar d'Irlanda), N) Pacifico sud-orientale, O) Pacifico sud-occidentale &lt;b&gt;Attrezzi da pesca&lt;/b&gt;: Ami e palangari&lt;/p&gt;&lt;p&gt;Le immagini hanno il solo scopo di presentare il prodotto&lt;/p&gt;&lt;p&gt;Il prodotto una volta scongelato non deve essere ricongelato.&lt;/p&gt;&lt;BR/&gt;www.bofrost.it
bofrost* Italia S.p.A.
Via Clauzetto 4
33078 San Vito al Tagliamento</t>
  </si>
  <si>
    <t xml:space="preserve">15649</t>
  </si>
  <si>
    <t xml:space="preserve">POMODORI SECCHI in olio extra vergine di oliva 38%</t>
  </si>
  <si>
    <t xml:space="preserve">Pomodori secchi pugliesi, ottimi in insalate o abbinati a formaggi morbidi. Regalano un gusto speciale, insieme all'ottimo olio extra vergine d'oliva, a paste fredde con basilico e olive o a gustose spaghettate con aglio e peperoncino. Perfetti anche in bruschette, panini o focacce.</t>
  </si>
  <si>
    <t xml:space="preserve">15649-POMODORI-SECCHI-R.jpg</t>
  </si>
  <si>
    <t xml:space="preserve">Sottolio</t>
  </si>
  <si>
    <t xml:space="preserve">Pomodori secchi reidratati 62% (pomodori secchi , acqua, sale, aceto di vino (contiene &lt;strong&gt;solfiti&lt;/strong&gt;)), olio extra vergine di oliva 38%.</t>
  </si>
  <si>
    <t xml:space="preserve">&lt;p&gt;&lt;b&gt;Indicazione importante: conservare in luogo fresco e asciutto, lontano da fonti di luce e di calore.;Indicazione importante: dopo l'apertura conservare in frigorifero (0°C /+4°C) e consumare entro 5 giorni. Per una corretta conservazione lasciare il prodotto immerso nel proprio liquido di governo.&lt;/b&gt;&lt;/p&gt;</t>
  </si>
  <si>
    <t xml:space="preserve">&lt;p&gt;POMODORI SECCHI con il 38% di olio extra vergine di oliva.&lt;/p&gt;&lt;p&gt;Prodotto nello stabilimento di via IV Novembre 95, Chiusavecchia - (IM).&lt;/p&gt;&lt;p&gt;Distribuito da bofrost* Italia S.p.A. - Via Clauzetto, 4 - San Vito al Tagliamento - (PN) Italia&lt;/p&gt;&lt;p&gt;Le immagini hanno il solo scopo di presentare il prodotto&lt;/p&gt;&lt;BR/&gt;bofrost* Italia S.p.A.
Via Clauzetto 4
33078 San Vito al Tagliamento
www.bofrost.it</t>
  </si>
  <si>
    <t xml:space="preserve">Conservare il prodotto nel frigorifero tra 0°C/+4°C, da consumarsi preferibilmente entro il:</t>
  </si>
  <si>
    <t xml:space="preserve">845</t>
  </si>
  <si>
    <t xml:space="preserve">5845</t>
  </si>
  <si>
    <t xml:space="preserve">Mini Dessert Mango e Frutto della Passione</t>
  </si>
  <si>
    <t xml:space="preserve">La base di savoiardi con bagna al frutto della passione accoglie il delicato e delizioso semifreddo al gusto vaniglia decorato con una dolce gelatina al mango. Un fresco dessert monoporzione che conquista cucchiaino dopo cucchiaino.</t>
  </si>
  <si>
    <t xml:space="preserve">5845_MINI_DESSERT_MANGO_FRUTTO_DELLA_PASSIONE_R.jpg</t>
  </si>
  <si>
    <t xml:space="preserve">5845_Fronte.jpg</t>
  </si>
  <si>
    <t xml:space="preserve">Acqua, zucchero, savoiardi 11% (farina di &lt;strong&gt;frumento&lt;/strong&gt;, zucchero, &lt;strong&gt;uova&lt;/strong&gt; 2,8%, agenti lievitanti (carbonati di sodio, carbonati di ammonio), sciroppo di glucosio, sale), &lt;strong&gt;latte&lt;/strong&gt; scremato reidratato, &lt;strong&gt;panna&lt;/strong&gt; 9%, oli e grassi vegetali (cocco, burro di cacao), polpa di mango 5,8%, &lt;strong&gt;latte&lt;/strong&gt;, succo di frutto della passione 2,4%, sciroppo di glucosio, &lt;strong&gt;tuorlo d'uovo&lt;/strong&gt;, succo di limone, proteine del&lt;strong&gt; latte&lt;/strong&gt;, amido modificato di mais, gelificanti (pectine, alginato di sodio), amido di riso, &lt;strong&gt;burro &lt;/strong&gt;anidro, aroma naturale di vaniglia, sale.</t>
  </si>
  <si>
    <t xml:space="preserve">&lt;p&gt;&lt;i&gt;Consiglio: Puoi estrarre il prodotto dal suo pirottino grazie ai pretagli laterali che facilitano l'apertura.&lt;/i&gt;&lt;/p&gt;&lt;p&gt;&lt;b&gt;Indicazione importante: dopo lo scongelamento conservare in frigorifero (0°C/+4°C) e consumare entro 24 ore.&lt;/b&gt;&lt;/p&gt;&lt;p&gt;&lt;b&gt;&lt;i&gt;Per: 1 pezzi/pezzo&lt;/i&gt;&lt;/b&gt;&lt;/p&gt;&lt;p&gt;Modalità di scongelamento: Togli il prodotto dalla confezione, senza eliminare la pellicola protettiva, e lascia scongelare.&lt;/p&gt;&lt;p&gt; 40 min.&lt;/p&gt;&lt;p&gt;Il prodotto una volta scongelato non deve essere ricongelato.&lt;/p&gt;</t>
  </si>
  <si>
    <t xml:space="preserve">&lt;p&gt;Preparazione dolciaria a base di savoiardi con bagna 24% al frutto della passione, semifreddo 45% al gusto vaniglia, decorato con gelatina 20% al mango. Congelato.&lt;/p&gt;&lt;p&gt;Prodotto nello stabilimento di Strada Vicinale delle Cappellette, 8 -10026 Santena (TO).&lt;/p&gt;&lt;p&gt;Il prodotto una volta scongelato non deve essere ricongelato.&lt;/p&gt;&lt;BR/&gt;bofrost* Italia S.p.A.
Via Clauzetto 4
33078 San Vito al Tagliamento
www.bofrost.it</t>
  </si>
  <si>
    <t xml:space="preserve">1608</t>
  </si>
  <si>
    <t xml:space="preserve">Maxi Involtini Primavera</t>
  </si>
  <si>
    <t xml:space="preserve">1608-MAXI-INVOLTINI-PRIMAVERA-R.jpg</t>
  </si>
  <si>
    <t xml:space="preserve">1608_Fronte.jpg</t>
  </si>
  <si>
    <t xml:space="preserve">Farina di &lt;strong&gt;frumento&lt;/strong&gt;, acqua, germogli di fagiolo mungo 12%, cavolo cappuccio 9%, porro 6%, oli vegetali (palma, colza), cipolle 3%, carote 3%, amidi&lt;strong&gt; &lt;/strong&gt; (&lt;strong&gt;frumento&lt;/strong&gt;, riso), pasta di semola di &lt;strong&gt;grano duro&lt;/strong&gt; precotta 3% (semola di &lt;strong&gt;grano duro&lt;/strong&gt;, acqua), funghi neri (Orecchio di Giuda: &lt;em&gt;Auricularia polytricha&lt;/em&gt;) 3%, ananas 2%, zucchero, &lt;strong&gt;uova&lt;/strong&gt; in polvere, sale, purea di pomodoro, paprica, sciroppo di zenzero (zucchero, acqua, estratto di zenzero, sale), aglio, aceto di alcol, peperoncino in polvere, peperoni in polvere.</t>
  </si>
  <si>
    <t xml:space="preserve">&lt;p&gt;&lt;b&gt;&lt;i&gt;Per: 2 pezzi/pezzo&lt;/i&gt;&lt;/b&gt;&lt;/p&gt;&lt;p&gt;Modalità di preparazione in forno: Preriscalda a 200°C (forno statico 220°C). Adagia il prodotto ancora surgelato su una placca con carta da forno e cuoci in posizione centrale per ca. 20 min. (forno statico ca. 20 min.) girando a metà cottura.&lt;/p&gt;&lt;p&gt;&lt;b&gt;&lt;i&gt;Per: 2 pezzi/pezzo&lt;/i&gt;&lt;/b&gt;&lt;/p&gt;&lt;p&gt;Modalità di preparazione in friggitrice: Preriscalda a 170°C. Friggi il prodotto ancora surgelato per ca. 10 min. e fai riposare qualche istante su carta da cucina prima di servire.&lt;/p&gt;&lt;p&gt;&lt;b&gt;&lt;i&gt;Per: 2 pezzi/pezzo&lt;/i&gt;&lt;/b&gt;&lt;/p&gt;&lt;p&gt;Modalità di preparazione per friggitrice ad aria: Preriscalda a 180°C. Adagia in modo uniforme il prodotto ancora surgelato nel cestello e cuoci per ca. 15 min.&lt;/p&gt;&lt;p&gt;&lt;b&gt;&lt;i&gt;Per: 2 pezzi/pezzo&lt;/i&gt;&lt;/b&gt;&lt;/p&gt;&lt;p&gt;Modalità di preparazione in padella: In una padella antiaderente riscalda abbondante olio e cuoci il prodotto ancora surgelato a fiamma media per ca. 15 min., girando di tanto in tanto. Fai riposare qualche istante su carta da cucina prima di servire.&lt;/p&gt;&lt;p&gt;&lt;i&gt;Consiglio: i tempi di preparazione possono variare in base alle quantità di prodotto e alle caratteristiche dell'elettrodomestico.&lt;/i&gt;&lt;/p&gt;&lt;p&gt;&lt;b&gt;Indicazione importante: da consumarsi previa accurata e completa cottura!&lt;/b&gt;&lt;/p&gt;</t>
  </si>
  <si>
    <t xml:space="preserve">&lt;p&gt;Preparazione gastronomica con ripieno a base di verdure, germogli di fagiolo mungo, funghi neri, pasta di semola di grano duro precotta e ananas. Surgelati.&lt;/p&gt;&lt;BR/&gt;&lt;p&gt;www.bofrost.com bofrost* An der Oelmühle 6 DE - 47638 Straelen&lt;/p&gt;</t>
  </si>
  <si>
    <t xml:space="preserve">077</t>
  </si>
  <si>
    <t xml:space="preserve">5077</t>
  </si>
  <si>
    <t xml:space="preserve">Mini Stecchi 4 Gusti</t>
  </si>
  <si>
    <t xml:space="preserve">5077_MINI_STECCHI_4_GUSTI_R.jpg</t>
  </si>
  <si>
    <t xml:space="preserve">5077_Fronte.jpg</t>
  </si>
  <si>
    <t xml:space="preserve">Gelato al gusto vaniglia Bourbon 63,3% (&lt;strong&gt;latte&lt;/strong&gt; scremato reidratato, zucchero, olio di cocco, &lt;strong&gt;panna&lt;/strong&gt; 2%, sciroppo di glucosio-fruttosio, destrosio, emulsionanti (mono- e digliceridi degli acidi grassi), addensanti (farina di semi di carrube, gomma di guar), baccelli di vaniglia macinati, aroma naturale di vaniglia Bourbon, sostanza alimentare colorante (estratto di curcuma), aromi naturali), copertura al cioccolato al&lt;strong&gt; latte&lt;/strong&gt; con &lt;strong&gt;mandorle&lt;/strong&gt; 8,4% (cioccolato al &lt;strong&gt;latte&lt;/strong&gt; (zucchero, burro di cacao, &lt;strong&gt;latte&lt;/strong&gt; in polvere, pasta di cacao, &lt;strong&gt;burro &lt;/strong&gt;concentrato, emulsionante (lecitina di girasole)), olio di cocco, &lt;strong&gt;mandorle&lt;/strong&gt; in pezzi 1,4%), copertura al cioccolato fondente 8,3% (cioccolato fondente (pasta di cacao, zucchero, burro di cacao, emulsionante (lecitina di &lt;strong&gt;soia&lt;/strong&gt;), estratto di vaniglia), olio di cocco), copertura al cioccolato bianco 8,3% (cioccolato bianco (zucchero, burro di cacao, &lt;strong&gt;latte&lt;/strong&gt; intero in polvere, emulsionante (lecitina di &lt;strong&gt;soia&lt;/strong&gt;), estratto di vaniglia), olio di cocco), copertura al cioccolato al &lt;strong&gt;latte&lt;/strong&gt; 8,3% (cioccolato al &lt;strong&gt;latte&lt;/strong&gt; (zucchero, burro di cacao, &lt;strong&gt;latte&lt;/strong&gt; in polvere, pasta di cacao, &lt;strong&gt;burro &lt;/strong&gt;concentrato, emulsionante (lecitina di girasole)), olio di cocco).</t>
  </si>
  <si>
    <t xml:space="preserve">&lt;p&gt;Gelato al gusto vaniglia Bourbon con panna ricoperto, nelle 4 varianti: con copertura al cioccolato al latte con mandorle, con copertura al cioccolato fondente, con copertura al cioccolato bianco e con copertura al cioccolato al latte.&lt;/p&gt;&lt;BR/&gt;&lt;p&gt;www.bofrost.com bofrost* Italia S.p.A. Via Clauzetto, 4 IT - 33078 San Vito al Tagliamento (PN)&lt;/p&gt;</t>
  </si>
  <si>
    <t xml:space="preserve">7030</t>
  </si>
  <si>
    <t xml:space="preserve">Ciliegine Mozzarella di Bufala Campana DOP</t>
  </si>
  <si>
    <t xml:space="preserve">Prelibate ciliegine di mozzarella di Bufala Campana DOP, perfette in tutti i piatti estivi, come tocco speciale nelle insalatone o come antipasto. Ottime anche per creare degli spiedini con pomodoro e basilico, insieme alle acciughe o per arricchire le nostre pizze.</t>
  </si>
  <si>
    <t xml:space="preserve">7030_CILIEGINE_MOZZARELLA_DI_BUFALA_CAMPANA_D_R.jpg</t>
  </si>
  <si>
    <t xml:space="preserve">7030_Fronte.jpg</t>
  </si>
  <si>
    <t xml:space="preserve">&lt;p&gt;Formaggio fresco a pasta filata.&lt;/p&gt;&lt;p&gt;DOP Certificato da Organismo di Controllo autorizzato dal Ministero competente -ITALIA;Mozzarella di Bufala Campana: D.P.C.M 10/05/1993 REG. CE 1107/96 Aut. Consorzio Tutela n. 128/56/1999 Mozzarella di Bufala Campana: D.P.C.M. 10/05/1993 REG. CE 1107/96 Aut. Consorzio Tutela n. 128/58/1999&lt;/p&gt;&lt;p&gt;Prodotto e confezionato da Azienda Agricola Ponte Reale S.r.l. S.P. Ponte Reale km 7+600 ' 81010 Ciorlano (CE)&lt;/p&gt;&lt;p&gt;Le immagini hanno il solo scopo di presentare il prodotto&lt;/p&gt;&lt;BR/&gt;&lt;p&gt;www.bofrost.com bofrost* Italia S.p.A. Via Clauzetto, 4 IT - 33078 San Vito al Tagliamento (PN)&lt;/p&gt;</t>
  </si>
  <si>
    <t xml:space="preserve">17806</t>
  </si>
  <si>
    <t xml:space="preserve">PanSoffio</t>
  </si>
  <si>
    <t xml:space="preserve">La croccante granella di zucchero completa la morbida bontà, ideale per le tue colazioni e tutti i tuoi momenti di dolcezza. Con pochi ingredienti, intrecciato a mano, è comodissimo da preparare. Ancora più goloso tagliato a fette e impreziosito con della marmellata.</t>
  </si>
  <si>
    <t xml:space="preserve">17806_PANSOFFIO_R.jpg</t>
  </si>
  <si>
    <t xml:space="preserve">17806_Fronte.jpg</t>
  </si>
  <si>
    <t xml:space="preserve">Farina di &lt;strong&gt;grano tenero&lt;/strong&gt; tipo "0" 49,7%, acqua, &lt;strong&gt;uova&lt;/strong&gt; 9,6%, &lt;strong&gt;ricotta&lt;/strong&gt; 8% (&lt;strong&gt;siero di latte&lt;/strong&gt;, sale, correttore di acidità (acido lattico)), zucchero 4,8%, &lt;strong&gt;burro&lt;/strong&gt; 3,2%, &lt;strong&gt;latte&lt;/strong&gt; in polvere, granella di zucchero 1,6%, lievito, sale.</t>
  </si>
  <si>
    <t xml:space="preserve">&lt;p&gt;&lt;b&gt;Indicazione importante: dopo lo scongelamento conservare a temperatura ambiente e consumare entro 24 ore.&lt;/b&gt;&lt;/p&gt;&lt;p&gt;&lt;b&gt;&lt;i&gt;Porzione: 250 grammi&lt;/i&gt;&lt;/b&gt;&lt;/p&gt;&lt;p&gt;Modalità di scongelamento: Togli il prodotto dalla confezione, senza eliminare la pellicola protettiva, e lascia scongelare.&lt;/p&gt;&lt;p&gt; 3.30 ora/ore&lt;/p&gt;&lt;p&gt;&lt;b&gt;&lt;i&gt;Porzione: 250 grammi&lt;/i&gt;&lt;/b&gt;&lt;/p&gt;&lt;p&gt;Modalità di preparazione in forno: Preriscalda a 180°C (forno statico 200°C). Adagia il prodotto scongelato sulla griglia e riscalda in posizione centrale per ca. 5 min. (forno statico ca. 5 min.)&lt;/p&gt;&lt;p&gt;&lt;b&gt;Indicazione importante: elimina la pellicola prima della preparazione.&lt;/b&gt;&lt;/p&gt;&lt;p&gt;Modalità di preparazione in padella: Taglia a fette il prodotto scongelato e riscaldale in una padella antiaderente a fiamma media per ca. 2 min. girando di tanto in tanto.&lt;/p&gt;&lt;p&gt;Modalità di preparazione nel tostapane: Taglia a fette il prodotto scongelato e riscaldale nel tostapane per ca. 2 min.&lt;/p&gt;&lt;p&gt;Il prodotto una volta scongelato non deve essere ricongelato.&lt;/p&gt;</t>
  </si>
  <si>
    <t xml:space="preserve">&lt;p&gt;Preparazione dolciaria a base di farina di grano tenero, uova e ricotta, decorato con granella di zucchero. Cotto. Surgelato.&lt;/p&gt;&lt;p&gt;Prodotto nello stabilimento di Via Negrelli, 2 - Quinto di Treviso (TV).&lt;/p&gt;&lt;p&gt;Le immagini hanno il solo scopo di presentare il prodotto&lt;/p&gt;&lt;p&gt;Il prodotto una volta scongelato non deve essere ricongelato.&lt;/p&gt;&lt;BR/&gt;www.bofrost.it
bofrost* Italia S.p.A.
Via Clauzetto 4
33078 San Vito al Tagliamento</t>
  </si>
  <si>
    <t xml:space="preserve">17802</t>
  </si>
  <si>
    <t xml:space="preserve">Torta Marasca</t>
  </si>
  <si>
    <t xml:space="preserve">Invitanti e succose amarene e delicata confettura di amarene incontrano l'immancabile crema pasticcera, in questa torta da sogno a base di pasta frolla. Lasciati incantare da questa meraviglia al profumo d'estate.</t>
  </si>
  <si>
    <t xml:space="preserve">17802_TORTA_MARASCA_R.jpg</t>
  </si>
  <si>
    <t xml:space="preserve">17802_Fronte.jpg</t>
  </si>
  <si>
    <t xml:space="preserve">&lt;strong&gt;Latte&lt;/strong&gt; scremato reidratato, farina di &lt;strong&gt;frumento&lt;/strong&gt;, zucchero, amarene 12%, confettura di amarene 10% (amarene 7,4%, zucchero, addensante (pectine)), margarina (oli e grassi vegetali (girasole, cocco), acqua), &lt;strong&gt;tuorlo d'uovo&lt;/strong&gt; 5,6%, acqua, &lt;strong&gt;uova&lt;/strong&gt; 2,7%, amido di riso, amido di &lt;strong&gt;frumento&lt;/strong&gt;, amidi modificati (mais, tapioca), olio di semi di girasole, agenti lievitanti (difosfati, carbonati di sodio), sale, acidificante (acido citrico), aromi naturali.</t>
  </si>
  <si>
    <t xml:space="preserve">&lt;p&gt;&lt;b&gt;&lt;i&gt;Per: Torta intera&lt;/i&gt;&lt;/b&gt;&lt;/p&gt;&lt;p&gt;Modalità di scongelamento: Estrai il prodotto dalla confezione e lascia scongelare.&lt;/p&gt;&lt;p&gt; 6 ore 30 min.&lt;/p&gt;&lt;p&gt;&lt;b&gt;Indicazione importante: dopo lo scongelamento conservare in frigorifero (+5°C) e consumare entro 24 ore.&lt;/b&gt;&lt;/p&gt;&lt;p&gt;Il prodotto una volta scongelato non deve essere ricongelato.&lt;/p&gt;</t>
  </si>
  <si>
    <t xml:space="preserve">&lt;p&gt;Preparazione dolciaria a base di pasta frolla 30%, crema pasticcera 45%, confettura di amarene e amarene. Congelato&lt;/p&gt;&lt;p&gt;Prodotto nello stabilimento di Via Morandi, 25 - 41011 Campogalliano (Mo).&lt;/p&gt;&lt;p&gt;In questo prodotto si utilizzano solamente amarene di prima qualità. Per ragioni legate alla tipologia di processo produttivo potrebbe, nonostante l'attenzione prestata, rimanere qualche residuo di nocciolo di amarene.&lt;/p&gt;&lt;p&gt;Le immagini hanno il solo scopo di presentare il prodotto&lt;/p&gt;&lt;p&gt;Il prodotto una volta scongelato non deve essere ricongelato.&lt;/p&gt;&lt;BR/&gt;www.bofrost.it
bofrost* Italia S.p.A.
Via Clauzetto 4
33078 San Vito al Tagliamento</t>
  </si>
  <si>
    <t xml:space="preserve">15781</t>
  </si>
  <si>
    <t xml:space="preserve">Patate al burro salato</t>
  </si>
  <si>
    <t xml:space="preserve">Deliziose patate già condite con burro salato e prezzemolo. Gustose e super pratiche, puoi cuocerle anche nel microonde, in pochi minuti all'interno della loro bustina. Contorno dal successo assicurato, per tutti i tuoi secondi di carne o pesce.</t>
  </si>
  <si>
    <t xml:space="preserve">15781-PATATE-AL-BURRO-SALATO-R.jpg</t>
  </si>
  <si>
    <t xml:space="preserve">15781_Fronte.jpg</t>
  </si>
  <si>
    <t xml:space="preserve">Patate cotte 93% (patate, sale), &lt;strong&gt;burro &lt;/strong&gt;salato 4% (&lt;strong&gt;burro&lt;/strong&gt;, sale), olio di colza, prezzemolo 0,5%, aglio in polvere.</t>
  </si>
  <si>
    <t xml:space="preserve">&lt;p&gt;&lt;b&gt;Indicazione importante: da consumarsi previa accurata e completa cottura!&lt;/b&gt;&lt;/p&gt;&lt;p&gt;&lt;b&gt;&lt;i&gt;Per: 1 buste&lt;/i&gt;&lt;/b&gt;&lt;/p&gt;&lt;p&gt;Modalità di preparazione al microonde: Adagia il prodotto ancora surgelato all'interno della sua bustina, con la saldatura rivolta verso l'alto, in un recipiente adatto al microonde e cuoci a 750 watt per ca. 8 min.&lt;/p&gt;&lt;p&gt; 750 watt&lt;/p&gt;&lt;p&gt;&lt;i&gt;Consiglio: È possibile che tu debba adeguare il tempo di cottura in base alle prestazioni del tuo forno a microonde.&lt;/i&gt;&lt;/p&gt;&lt;p&gt;&lt;b&gt;&lt;i&gt;Per: 1 buste&lt;/i&gt;&lt;/b&gt;&lt;/p&gt;&lt;p&gt;Modalità di preparazione in padella: In una padella antiaderente riscaldata adagia il prodotto ancora surgelato e cuoci a fiamma media per ca. 15 min. con coperchio, girando di tanto in tanto.&lt;/p&gt;&lt;p&gt;&lt;i&gt;Consiglio: aggiungi 5 cucchiai di acqua durante la cottura.&lt;/i&gt;&lt;/p&gt;&lt;p&gt;Il prodotto una volta scongelato non deve essere ricongelato.&lt;/p&gt;</t>
  </si>
  <si>
    <t xml:space="preserve">&lt;p&gt;Patate con burro e prezzemolo. Surgelato.&lt;/p&gt;&lt;p&gt;Le immagini hanno il solo scopo di presentare il prodotto&lt;/p&gt;&lt;p&gt;Il prodotto una volta scongelato non deve essere ricongelato.&lt;/p&gt;&lt;BR/&gt;&lt;p&gt;www.bofrost.com bofrost* Italia S.p.A. Via Clauzetto, 4 IT - 33078 San Vito al Tagliamento (PN)&lt;/p&gt;</t>
  </si>
  <si>
    <t xml:space="preserve">17203</t>
  </si>
  <si>
    <t xml:space="preserve">Tortelli con Prosciutto crudo Freelife</t>
  </si>
  <si>
    <t xml:space="preserve">Tortellini di pasta con uovo senza glutine, con un ripieno a base di carne di bovino, carne di suino e con prosciutto crudo. Una nuova qualità, in una confezione più grande. Da preparare in brodo o in pentola e conditi a piacere. Senza glutine.</t>
  </si>
  <si>
    <t xml:space="preserve">17203-TORTELLI-CON-PROSCIUTTO-CRUDO-R.jpg</t>
  </si>
  <si>
    <t xml:space="preserve">17203_Fronte.jpg</t>
  </si>
  <si>
    <t xml:space="preserve">Pasta con &lt;strong&gt;uova &lt;/strong&gt;senza glutine 70% (preparato per pasta&amp;nbsp; (amido di mais, farina di riso, farina di mais, addensante (gomma di guar), fibre di psyllium), &lt;strong&gt;uova&lt;/strong&gt; 26% (nella pasta 38%)), ripieno 30% (carne di bovino 13,5% (nel ripieno 45%), carne di suino 10% (nel ripieno 34%), Prosciutto di Parma DOP 2,7% (nel ripieno 9%, carne di suino, sale), &lt;strong&gt;formaggio &lt;/strong&gt;Parmigiano Reggiano DOP (&lt;strong&gt;latte&lt;/strong&gt;, sale, caglio animale), sale, noce moscata, pepe nero).</t>
  </si>
  <si>
    <t xml:space="preserve">&lt;p&gt;&lt;b&gt;Indicazione importante: da consumarsi previa accurata e completa cottura!&lt;/b&gt;&lt;/p&gt;&lt;p&gt;&lt;b&gt;&lt;i&gt;Per: 300 grammi&lt;/i&gt;&lt;/b&gt;&lt;/p&gt;&lt;p&gt;Modalità di preparazione in pentola: In una pentola con acqua bollente salata versa il prodotto ancora surgelato e cuoci a fiamma media per ca. 4 min. dall'immersione, mescolando delicatamente di tanto in tanto. Scola bene e condisci a piacere.&lt;/p&gt;&lt;p&gt;Il prodotto una volta scongelato non deve essere ricongelato.&lt;/p&gt;</t>
  </si>
  <si>
    <t xml:space="preserve">&lt;p&gt;Pasta alimentare con uova senza glutine, farcita con ripieno a base di carne di bovino e carne di suino con prosciutto crudo. Surgelato. Prodotto senza glutine, specificamente formulato per persone intolleranti al glutine.&lt;/p&gt;&lt;p&gt;Prodotto nello stabilimento di Via D. Petri,12-Cà Gallo di Montecalvo in Foglia, (PU).&lt;/p&gt;&lt;p&gt;Senza Glutine&lt;/p&gt;&lt;p&gt;Le immagini hanno il solo scopo di presentare il prodotto&lt;/p&gt;&lt;p&gt;Il prodotto una volta scongelato non deve essere ricongelato.&lt;/p&gt;&lt;p&gt;Specificamente formulato per persone intolleranti al glutine.&lt;/p&gt;&lt;BR/&gt;&lt;p&gt;www.bofrost.com bofrost* Italia S.p.A. Via Clauzetto, 4 IT - 33078 San Vito al Tagliamento (PN)&lt;/p&gt;</t>
  </si>
  <si>
    <t xml:space="preserve">17352</t>
  </si>
  <si>
    <t xml:space="preserve">Super Burger</t>
  </si>
  <si>
    <t xml:space="preserve">A base di carne bovina di origine Italia, teneri e saporiti, sono realizzati solo con tagli di muscolo selezionati e garantiti. Ideali per fantastici panini gourmet e per le grigliate con gli amici. Singolarmente confezionati, la qualità di sempre. Senza glutine.</t>
  </si>
  <si>
    <t xml:space="preserve">17352-SUPERBURGER-R.jpg</t>
  </si>
  <si>
    <t xml:space="preserve">17352_Fronte.jpg</t>
  </si>
  <si>
    <t xml:space="preserve">Carne di bovino 93%, acqua, fiocchi di patate, sale, antiossidante (acido ascorbico).</t>
  </si>
  <si>
    <t xml:space="preserve">&lt;p&gt;&lt;i&gt;Consiglio: I tempi di preparazione possono variare in base alle caratteristiche dell'elettrodomestico.&lt;/i&gt;&lt;/p&gt;&lt;p&gt;&lt;b&gt;Indicazione importante: da consumarsi previa accurata e completa cottura!&lt;/b&gt;&lt;/p&gt;&lt;p&gt;&lt;b&gt;&lt;i&gt;Per: 2 pezzi/pezzo&lt;/i&gt;&lt;/b&gt;&lt;/p&gt;&lt;p&gt;Modalità di preparazione in padella: In una padella antiaderente riscaldata adagia il prodotto ancora surgelato, senza la pellicola protettiva, e cuoci a fiamma media per ca. 12 min. girando di tanto in tanto.&lt;/p&gt;&lt;p&gt; 12 min.&lt;/p&gt;&lt;p&gt;&lt;b&gt;&lt;i&gt;Per: 2 pezzi/pezzo&lt;/i&gt;&lt;/b&gt;&lt;/p&gt;&lt;p&gt;Modalità di preparazione con padella grigliata: In una padella grigliata riscaldata adagia il prodotto ancora surgelato, senza la pellicola protettiva, e cuoci a fiamma media per ca. 12 min. girando di tanto in tanto.&lt;/p&gt;&lt;p&gt; 12 min.&lt;/p&gt;&lt;p&gt;Nonostante la massima attenzione prestata, la presenza di frammenti d'osso non può essere completamente esclusa nel prodotto.&lt;/p&gt;</t>
  </si>
  <si>
    <t xml:space="preserve">&lt;p&gt;Preparazione di carne bovina macinata. Prodotto crudo. Surgelato. Singolarmente confezionato.&lt;/p&gt;&lt;p&gt;Nonostante la massima attenzione prestata, la presenza di frammenti d'osso non può essere completamente esclusa nel prodotto.&lt;/p&gt;&lt;p&gt;Le immagini hanno il solo scopo di presentare il prodotto&lt;/p&gt;&lt;BR/&gt;&lt;p&gt;www.bofrost.com bofrost* Italia S.p.A. Via Clauzetto, 4 IT - 33078 San Vito al Tagliamento (PN)&lt;/p&gt;</t>
  </si>
  <si>
    <t xml:space="preserve">410</t>
  </si>
  <si>
    <t xml:space="preserve">5410</t>
  </si>
  <si>
    <t xml:space="preserve">"I Ristopiatti" Cannelloni con Besciamella</t>
  </si>
  <si>
    <t xml:space="preserve">Una sottile sfoglia di semola di grano duro che racchiude un delicato ripeno di ricotta e spinaci. Un piatto di sicuro successo.</t>
  </si>
  <si>
    <t xml:space="preserve">5410-CANNELLONI-CON-BESCIAMELLA-R.jpg</t>
  </si>
  <si>
    <t xml:space="preserve">5410_Fronte.jpg</t>
  </si>
  <si>
    <t xml:space="preserve">Besciamella 46% (&lt;strong&gt;latte&lt;/strong&gt; intero reidratato, acqua, farina di &lt;strong&gt;grano tenero&lt;/strong&gt; tipo "0", olio di semi di girasole, &lt;strong&gt;burro&lt;/strong&gt;, sale), ripieno 33% (&lt;strong&gt;ricotta&lt;/strong&gt; 20% (&lt;strong&gt;siero di latte&lt;/strong&gt;, &lt;strong&gt;latte&lt;/strong&gt;, sale, correttore di acidità (acido lattico)), spinaci 6,5%, acqua, &lt;strong&gt;formaggio &lt;/strong&gt;Grana Padano DOP (&lt;strong&gt;latte&lt;/strong&gt;, sale, caglio animale, conservante (lisozima da &lt;strong&gt;uova&lt;/strong&gt;)), &lt;strong&gt;latte&lt;/strong&gt; intero in polvere, fiocchi di patate, &lt;strong&gt;burro&lt;/strong&gt;, olio di semi di girasole, farina di &lt;strong&gt;grano tenero&lt;/strong&gt;, sale, zucchero), pasta all'&lt;strong&gt;uovo&lt;/strong&gt; precotta 21% (semola di &lt;strong&gt;grano duro&lt;/strong&gt;, acqua, &lt;strong&gt;uova&lt;/strong&gt; 2,5%).</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750 watt per ca. 5 min.&lt;/p&gt;&lt;p&gt; 750 watt&lt;/p&gt;&lt;p&gt;&lt;i&gt;Consiglio: Da surgelato:&lt;/i&gt;&lt;/p&gt;&lt;p&gt;&lt;b&gt;&lt;i&gt;Per: 1 vaschetta&lt;/i&gt;&lt;/b&gt;&lt;/p&gt;&lt;p&gt;Modalità di preparazione al microonde: Posiziona 'Il Ristopiatto' chiuso e scongelato nel microonde e cuoci a 750 watt per ca. 3 min.&lt;/p&gt;&lt;p&gt; 750 watt&lt;/p&gt;&lt;p&gt;&lt;i&gt;Consiglio: Da scongelato (dopo ca. 24 ore in frigorifero):&lt;/i&gt;&lt;/p&gt;&lt;p&gt;Il prodotto una volta scongelato non deve essere ricongelato.&lt;/p&gt;</t>
  </si>
  <si>
    <t xml:space="preserve">&lt;p&gt;Cannelloni di pasta fresca all'uovo precotta farciti con ripieno di ricotta e spinaci, guarniti con besciamella. Surgelati.&lt;/p&gt;&lt;p&gt;Prodotto nello stabilimento di Via Puisle 31, Borgo Valsugana - TRENTO.&lt;/p&gt;&lt;p&gt;Le immagini hanno il solo scopo di presentare il prodotto&lt;/p&gt;&lt;p&gt;Il prodotto una volta scongelato non deve essere ricongelato.&lt;/p&gt;&lt;BR/&gt;&lt;p&gt;www.bofrost.com bofrost* Italia S.p.A. Via Clauzetto, 4 IT - 33078 San Vito al Tagliamento (PN)&lt;/p&gt;</t>
  </si>
  <si>
    <t xml:space="preserve">15662</t>
  </si>
  <si>
    <t xml:space="preserve">15662_PATATE_ZIGGY__R.jpg</t>
  </si>
  <si>
    <t xml:space="preserve">15662_Fronte.jpg</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250 grammi&lt;/i&gt;&lt;/b&gt;&lt;/p&gt;&lt;p&gt;Modalità di preparazione in forno: Preriscalda a 180°C (forno statico 180°C). Adagia il prodotto ancora surgelato su una placca con carta da forno e cuoci in posizione centrale per ca. 20 min. (forno statico ca. 30 min.).&lt;/p&gt;&lt;p&gt;&lt;b&gt;&lt;i&gt;Per: 250 grammi&lt;/i&gt;&lt;/b&gt;&lt;/p&gt;&lt;p&gt;Modalità di preparazione in padella: In una padella antiaderente riscalda abbondante olio e cuoci il prodotto ancora surgelato a fiamma alta per ca. 4 min., girando di tanto in tanto. Fai riposare qualche istante su carta da cucina prima di servire.&lt;/p&gt;&lt;p&gt;&lt;b&gt;&lt;i&gt;Per: 250 grammi&lt;/i&gt;&lt;/b&gt;&lt;/p&gt;&lt;p&gt;Modalità di preparazione per friggitrice ad aria: Adagia il prodotto ancora surgelato nel cestello e cuoci a 180°C per ca. 12 min.&lt;/p&gt;&lt;p&gt;&lt;b&gt;&lt;i&gt;Per: 250 grammi&lt;/i&gt;&lt;/b&gt;&lt;/p&gt;&lt;p&gt;Modalità di preparazione in friggitrice: Preriscalda a 170°C. Friggi il prodotto ancora surgelato per ca. 5 min. e fai riposare qualche istante su carta da cucina prima di servire.&lt;/p&gt;&lt;p&gt;Il prodotto una volta scongelato non deve essere ricongelato.&lt;/p&gt;</t>
  </si>
  <si>
    <t xml:space="preserve">&lt;p&gt;Patate prefritte. Surgelato.&lt;/p&gt;&lt;p&gt;Le immagini hanno il solo scopo di presentare il prodotto&lt;/p&gt;&lt;p&gt;Il prodotto una volta scongelato non deve essere ricongelato.&lt;/p&gt;&lt;BR/&gt;www.bofrost.it
bofrost* Italia S.p.A.
Via Clauzetto 4
33078 San Vito al Tagliamento</t>
  </si>
  <si>
    <t xml:space="preserve">15574</t>
  </si>
  <si>
    <t xml:space="preserve">Cozze atlantiche alla marinara</t>
  </si>
  <si>
    <t xml:space="preserve">Cozze atlantiche solo da allevamento irlandese certificato MSC, nella classica preparazione 'alla marinara' con eccellente salsa di pomodoro e profumati basilico e prezzemolo. Pronte in pochi minuti in padella.</t>
  </si>
  <si>
    <t xml:space="preserve">15574_COZZE_ATLANTICHE_ALLA_MARINARA_R.jpg</t>
  </si>
  <si>
    <t xml:space="preserve">15574_Fronte.jpg</t>
  </si>
  <si>
    <t xml:space="preserve">&lt;strong&gt;Cozze atlantiche&lt;/strong&gt; 77,5%, pomodori 8,2%, passata di pomodoro 8,2%, &lt;strong&gt;burro&lt;/strong&gt;, zucchero, aglio in polvere, basilico, prezzemolo.</t>
  </si>
  <si>
    <t xml:space="preserve">&lt;p&gt;&lt;b&gt;Indicazione importante: da consumarsi previa accurata e completa cottura!&lt;/b&gt;&lt;/p&gt;&lt;p&gt;&lt;b&gt;&lt;i&gt;Per: 450 grammi&lt;/i&gt;&lt;/b&gt;&lt;/p&gt;&lt;p&gt;Modalità di preparazione in padella: In una padella antiaderente adagia il prodotto ancora surgelato e cuoci a fiamma alta per ca. 7 min. con coperchio mescolando di tanto in tanto.&lt;/p&gt;</t>
  </si>
  <si>
    <t xml:space="preserve">&lt;p&gt;Preparazione gastronomica a base di cozze atlantiche e pomodoro. Surgelato&lt;/p&gt;&lt;p&gt;COZZE ATLANTICHE &lt;b&gt;nome scientifico&lt;/b&gt;: &lt;i&gt;Mytilus edulis&lt;/i&gt; &lt;b&gt;allevato in&lt;/b&gt;: Irlanda&lt;/p&gt;&lt;p&gt;MSC: Questo prodotto proviene da attività di pesca certificate da un organismo indipendente secondo lo standard MSC per una pesca ben gestita e sostenibile. www.msc.org/it - MSC-C-57012&lt;/p&gt;&lt;BR/&gt;www.bofrost.it
bofrost* Italia S.p.A.
Via Clauzetto 4
33078 San Vito al Tagliamento</t>
  </si>
  <si>
    <t xml:space="preserve">15347</t>
  </si>
  <si>
    <t xml:space="preserve">Tortellacci Cacio e Pepe</t>
  </si>
  <si>
    <t xml:space="preserve">Uno dei condimenti più amati d'Italia a base di formaggio e pepe nero, diventa il cremosissimo e gustoso ripieno di questi tortelli di pasta all'uovo dal formato casereccio. Una ricetta esclusiva bofrost*, da condire solo con un filo l'olio e del pepe in grani.</t>
  </si>
  <si>
    <t xml:space="preserve">15347_TORTELLACCI_CACIO_E_PEPE_R.jpg</t>
  </si>
  <si>
    <t xml:space="preserve">15347_Fronte.jpg</t>
  </si>
  <si>
    <t xml:space="preserve">Ripieno 57% (&lt;strong&gt;latte &lt;/strong&gt;intero fresco pastorizzato, &lt;strong&gt;formaggio&lt;/strong&gt; Pecorino Romano DOP 11,4% (nel ripieno 20%, &lt;strong&gt;latte&lt;/strong&gt; ovino, sale, caglio animale), &lt;strong&gt;ricotta&lt;/strong&gt; (&lt;strong&gt;siero di latte&lt;/strong&gt;, &lt;strong&gt;latte&lt;/strong&gt;, sale, correttore di acidità (acido citrico)), pane (farina di &lt;strong&gt;grano tenero&lt;/strong&gt; tipo "0", acqua, olio di semi di girasole, &lt;strong&gt;latte&lt;/strong&gt; scremato in polvere, lievito di birra, sale, destrosio, farina di &lt;strong&gt;frumento &lt;/strong&gt;maltato), fecola di patate, gelatina di suino, pepe nero 0,2% (nel ripieno 0,4%)), pasta all'&lt;strong&gt;uovo&lt;/strong&gt; 43% (semola di &lt;strong&gt;grano duro&lt;/strong&gt;, &lt;strong&gt;uova&lt;/strong&gt; 8%, acqua).</t>
  </si>
  <si>
    <t xml:space="preserve">&lt;p&gt;&lt;i&gt;Consiglio: I tempi di preparazione possono variare in base alle caratteristiche dell'elettrodomestico.&lt;/i&gt;&lt;/p&gt;&lt;p&gt;&lt;b&gt;Indicazione importante: da consumarsi previa accurata e completa cottura!&lt;/b&gt;&lt;/p&gt;&lt;p&gt;&lt;b&gt;&lt;i&gt;Per: 400 grammi&lt;/i&gt;&lt;/b&gt;&lt;/p&gt;&lt;p&gt;Modalità di preparazione in pentola: In una pentola con acqua bollente salata versa il prodotto ancora surgelato e cuoci a fiamma media per ca. 6 min. dall'immersione, mescolando delicatamente di tanto in tanto. Scola bene e condisci a piacere.&lt;/p&gt;&lt;p&gt;Il prodotto una volta scongelato non deve essere ricongelato.&lt;/p&gt;</t>
  </si>
  <si>
    <t xml:space="preserve">&lt;p&gt;Pasta all'uovo farcita con ripieno a base di formaggio e pepe nero. Surgelato.&lt;/p&gt;&lt;p&gt;Prodotto nello stabilimento di via Bastia, 16/1 ' 48017 ' Lavezzola (RA).&lt;/p&gt;&lt;p&gt;Le immagini hanno il solo scopo di presentare il prodotto&lt;/p&gt;&lt;p&gt;Il prodotto una volta scongelato non deve essere ricongelato.&lt;/p&gt;&lt;BR/&gt;www.bofrost.it
bofrost* Italia S.p.A.
Via Clauzetto 4
33078 San Vito al Tagliamento</t>
  </si>
  <si>
    <t xml:space="preserve">7079</t>
  </si>
  <si>
    <t xml:space="preserve">Yogurt della Valtellina Frutti di bosco</t>
  </si>
  <si>
    <t xml:space="preserve">Dall'eccellenza della Latteria Chiuro della Valtellina, gli yogurt prodotti con latte fresco da animali di razza autoctona, allevati a stabulazione libera con grande attenzione alla loro alimentazione.</t>
  </si>
  <si>
    <t xml:space="preserve">7079-YOGURT-FRUTTI-DI-BOSCO-R.jpg</t>
  </si>
  <si>
    <t xml:space="preserve">Yogurt e dessert</t>
  </si>
  <si>
    <t xml:space="preserve">&lt;strong&gt;Latte &lt;/strong&gt;fresco intero pastorizzato, confettura extra di frutti di bosco 16% (frutti di bosco in proporzione variabile 8% (mirtilli, more, fragole, ribes), zucchero di canna, gelificante (pectine), correttore di acidità (acido citrico)), proteine del&lt;strong&gt; latte&lt;/strong&gt;, fermenti lattici vivi.</t>
  </si>
  <si>
    <t xml:space="preserve">&lt;p&gt;&lt;b&gt;Indicazione importante: una volta aperto va conservato chiuso in frigorifero (+4°C) e consumato entro 48 ore.&lt;/b&gt;&lt;/p&gt;</t>
  </si>
  <si>
    <t xml:space="preserve">&lt;p&gt;Yogurt intero con confettura extra di frutti di bosco.&lt;/p&gt;&lt;p&gt;Prodotto per bofrost* Italia S.p.A. Via Clauzetto, 4 - San Vito al Tagliamento (PN) Italia da: nello stabilimento di Via Nazionale, Zona Artigianale, 23 - Chiuro (SO)&lt;/p&gt;&lt;p&gt;Le immagini hanno il solo scopo di presentare il prodotto&lt;/p&gt;&lt;BR/&gt;&lt;p&gt;www.bofrost.com bofrost* Italia S.p.A. Via Clauzetto, 4 IT - 33078 San Vito al Tagliamento (PN)&lt;/p&gt;</t>
  </si>
  <si>
    <t xml:space="preserve">216</t>
  </si>
  <si>
    <t xml:space="preserve">5216</t>
  </si>
  <si>
    <t xml:space="preserve">Pasta e Fagioli</t>
  </si>
  <si>
    <t xml:space="preserve">Ecco una ricetta della migliore cucina tradizionale italiana pronta in pochi minuti! Ricca di sapore grazie all'unione di legumi e cereali, è un piatto nutriente e gustoso. Aggiungi a fine cottura un filo d'olio extra vergine.</t>
  </si>
  <si>
    <t xml:space="preserve">5216_PASTA_E_FAGIOLI_R.jpg</t>
  </si>
  <si>
    <t xml:space="preserve">5216_Fronte.jpg</t>
  </si>
  <si>
    <t xml:space="preserve">Fagioli borlotti precotti 56% (acqua, fagioli borlotti, sale), pasta precotta 20% (acqua, semola di &lt;strong&gt;grano duro&lt;/strong&gt;, sale), acqua, peperoni grigliati, polpa di pomodoro, olio extra vergine di oliva, cipolla, &lt;strong&gt;sedano&lt;/strong&gt;, broccoli, carote, sale, prezzemolo, aglio, peperoncino.</t>
  </si>
  <si>
    <t xml:space="preserve">&lt;p&gt;&lt;b&gt;&lt;i&gt;Per: 500 grammi&lt;/i&gt;&lt;/b&gt;&lt;/p&gt;&lt;p&gt;Modalità di preparazione in pentola: Versa il prodotto ancora surgelato in una pentola, aggiungi 200 ml di acqua e cuoci a fiamma alta per ca. 11 min., mescolando di tanto in tanto.&lt;/p&gt;&lt;p&gt;&lt;i&gt;Consiglio: Condisci a piacere prima di servire.&lt;/i&gt;&lt;/p&gt;&lt;p&gt;Il prodotto una volta scongelato non deve essere ricongelato.&lt;/p&gt;</t>
  </si>
  <si>
    <t xml:space="preserve">&lt;p&gt;Primo piatto a base di fagioli borlotti e pasta di semola di grano duro. Surgelato.&lt;/p&gt;&lt;p&gt;Prodotto nello stabilimento di Nazionale - 87040 Mongrassano Scalo (CS).&lt;/p&gt;&lt;p&gt;Le immagini hanno il solo scopo di presentare il prodotto&lt;/p&gt;&lt;p&gt;Il prodotto una volta scongelato non deve essere ricongelato.&lt;/p&gt;&lt;BR/&gt;bofrost* Italia S.p.A.
Via Clauzetto 4
33078 San Vito al Tagliamento
www.bofrost.it</t>
  </si>
  <si>
    <t xml:space="preserve">17001</t>
  </si>
  <si>
    <t xml:space="preserve">Conetti Panna e Cioccolato "Deluxe"</t>
  </si>
  <si>
    <t xml:space="preserve">6 coni con gelato al gusto panna e 6 coni con gelato al cioccolato, completati con l'immancabile copertura al cacao e con croccante granella di nocciole tostate. Il loro delizioso piccolo formato li rende perfetti per soddisfare la tua voglia di dolcezza in ogni momento della giornata.</t>
  </si>
  <si>
    <t xml:space="preserve">17001-CONETTI-PANNA-E-CIOCCOLATO-DE-LUXE-R.jpg</t>
  </si>
  <si>
    <t xml:space="preserve">17001_Fronte.jpg</t>
  </si>
  <si>
    <t xml:space="preserve">Conetti Panna "Deluxe": &lt;strong&gt;latte&lt;/strong&gt; scremato reidratato, cialda 20% (farina di &lt;strong&gt;frumento&lt;/strong&gt;, zucchero, olio di cocco, emulsionanti (lecitine (&lt;strong&gt;soia&lt;/strong&gt;)), sale, sciroppo di zucchero caramellato), copertura al cacao 16% (oli e grassi vegetali (cocco, girasole, soia, colza, in proporzione variabile), zucchero, cacao magro in polvere 2,4%, emulsionanti (lecitine (&lt;strong&gt;soia&lt;/strong&gt;)), aroma naturale di vaniglia), &lt;strong&gt;latte &lt;/strong&gt;fresco parzialmente scremato 10%, zucchero, &lt;strong&gt;panna&lt;/strong&gt; 5%, olio di cocco, sciroppo di glucosio-fruttosio, granella di &lt;strong&gt;nocciole &lt;/strong&gt;tostate 2%, derivati del &lt;strong&gt;siero di latte&lt;/strong&gt;, emulsionanti (mono- e digliceridi degli acidi grassi), &lt;strong&gt;latte&lt;/strong&gt; scremato in polvere, addensanti (farina di semi di carrube, gomma di guar), aroma naturale.&lt;br/&gt;&lt;br/&gt;Conetti Cioccolato "Deluxe": &lt;strong&gt;latte&lt;/strong&gt; scremato reidratato, cialda 20% (farina di &lt;strong&gt;frumento&lt;/strong&gt;, zucchero, olio di cocco, emulsionanti (lecitine (&lt;strong&gt;soia&lt;/strong&gt;)), sale, sciroppo di zucchero caramellato), copertura al cacao 16% (oli e grassi vegetali (cocco, girasole, soia, colza, in proporzione variabile), zucchero, cacao magro in polvere 2,4%, emulsionanti (lecitine (&lt;strong&gt;soia&lt;/strong&gt;)), aroma naturale di vaniglia), &lt;strong&gt;latte &lt;/strong&gt;fresco parzialmente scremato 10%, zucchero, olio di cocco, sciroppo di glucosio-fruttosio, granella di &lt;strong&gt;nocciole &lt;/strong&gt;tostate 2%, cacao magro in polvere, cioccolato 1% (pasta di cacao, zucchero, burro di cacao, emulsionanti (lecitine (&lt;strong&gt;soia&lt;/strong&gt;)), estratto di vaniglia), derivati del &lt;strong&gt;siero di latte&lt;/strong&gt;, emulsionanti (mono- e digliceridi degli acidi grassi), &lt;strong&gt;latte&lt;/strong&gt; scremato in polvere, addensanti (farina di semi di carrube, gomma di guar).</t>
  </si>
  <si>
    <t xml:space="preserve">&lt;p&gt;Prodotto nello stabilimento di via Gorganza, 16 ' Reggio Emilia.&lt;/p&gt;&lt;p&gt;Le immagini hanno il solo scopo di presentare il prodotto&lt;/p&gt;&lt;p&gt;Il prodotto una volta scongelato non deve essere ricongelato.&lt;/p&gt;&lt;BR/&gt;&lt;p&gt;www.bofrost.com bofrost* Italia S.p.A. Via Clauzetto, 4 IT - 33078 San Vito al Tagliamento (PN)&lt;/p&gt;</t>
  </si>
  <si>
    <t xml:space="preserve">15019</t>
  </si>
  <si>
    <t xml:space="preserve">Ice Break Lampone</t>
  </si>
  <si>
    <t xml:space="preserve">Il gelato al latte incontra la favolosa salsa ai lamponi, in questa irresistibile golosità, avvolta nel cioccolato impreziosito dal tocco dei lamponi. Il break più goloso che c'è!</t>
  </si>
  <si>
    <t xml:space="preserve">15019_ICE_BREAK_LAMPONE_R.jpg</t>
  </si>
  <si>
    <t xml:space="preserve">15019_Fronte.jpg</t>
  </si>
  <si>
    <t xml:space="preserve">Barrette</t>
  </si>
  <si>
    <t xml:space="preserve">&lt;strong&gt;Latte&lt;/strong&gt; scremato reidratato 42%, copertura al cioccolato 22% (cioccolato di copertura 17,6% (zucchero, burro di cacao, pasta di cacao, &lt;strong&gt;latte&lt;/strong&gt; intero in polvere, &lt;strong&gt;burro &lt;/strong&gt;concentrato, emulsionanti (lecitine (&lt;strong&gt;soia&lt;/strong&gt;)), aroma naturale di vaniglia), olio di cocco), sciroppo di glucosio, zucchero, olio di cocco, &lt;strong&gt;latte&lt;/strong&gt; scremato in polvere 3%, destrosio, lamponi liofilizzati in pezzi 1,5%, purea di lampone 0,9%, succo di lampone da succo di lampone concentrato 0,5%, emulsionanti (mono- e digliceridi degli acidi grassi), addensanti (farina di semi di carrube, gomma di guar, alginato di sodio, pectine), aromi naturali, acidificante (acido citrico), concentrato di carota nera, concentrato colorante da piante (patata dolce, mela, ravanello, ciliegia).</t>
  </si>
  <si>
    <t xml:space="preserve">&lt;p&gt;Barrette di gelato al gusto latte con salsa 6% ai lamponi, preparato ai lamponi in pezzi e copertura al cioccolato.&lt;/p&gt;&lt;p&gt;Prodotto nello stabilimento di Via Gorganza, 16 Reggio Emilia.&lt;/p&gt;&lt;p&gt;Le immagini hanno il solo scopo di presentare il prodotto&lt;/p&gt;&lt;BR/&gt;www.bofrost.it
bofrost* Italia S.p.A.
Via Clauzetto 4
33078 San Vito al Tagliamento</t>
  </si>
  <si>
    <t xml:space="preserve">11194</t>
  </si>
  <si>
    <t xml:space="preserve">Stecco Millesfoglie Vaniglia</t>
  </si>
  <si>
    <t xml:space="preserve">Uno dei dessert più amati diventa un bellissimo e originale stecco! Le delicate onde di gelato al gusto vaniglia incontrano la golosa e immancabile copertura al cacao, creando uno stecco gelato davvero strepitoso.</t>
  </si>
  <si>
    <t xml:space="preserve">11194-stecco-millesfoglie-vaniglia-R.jpg</t>
  </si>
  <si>
    <t xml:space="preserve">11194_Fronte.jpg</t>
  </si>
  <si>
    <t xml:space="preserve">&lt;strong&gt;Latte&lt;/strong&gt; scremato reidratato, copertura al cacao 16,7% (olio di cocco, zucchero, cacao magro in polvere 2,2%, emulsionante (lecitina di &lt;strong&gt;soia&lt;/strong&gt;), aromi naturali), zucchero, &lt;strong&gt;burro&lt;/strong&gt;, &lt;strong&gt;latte&lt;/strong&gt; scremato in polvere, sciroppo di glucosio, emulsionante (mono- e digliceridi degli acidi grassi), stabilizzanti (farina di semi di carrube, gomma di guar, carragenina), aroma naturale di vaniglia.</t>
  </si>
  <si>
    <t xml:space="preserve">&lt;p&gt;Gelato al gusto vaniglia, con copertura al cacao, su stecco.&lt;/p&gt;&lt;p&gt;Le immagini hanno il solo scopo di presentare il prodotto&lt;/p&gt;&lt;BR/&gt;&lt;p&gt;www.bofrost.com bofrost* An der Oelmühle 6 DE - 47638 Straelen&lt;/p&gt;</t>
  </si>
  <si>
    <t xml:space="preserve">15616</t>
  </si>
  <si>
    <t xml:space="preserve">Pinot Grigio Friuli DOC</t>
  </si>
  <si>
    <t xml:space="preserve">Vino dal colore giallo paglierino vivace. Profumo fruttato con note floreali e lieve sentore di pera. Al palato è intenso, piacevolmente morbido e con retrogusto persistente.</t>
  </si>
  <si>
    <t xml:space="preserve">15616_Pinot_Grigio_Friuli_DOC.png</t>
  </si>
  <si>
    <t xml:space="preserve">La Carta dei Vini</t>
  </si>
  <si>
    <t xml:space="preserve">Vini Bianchi</t>
  </si>
  <si>
    <t xml:space="preserve">&lt;p&gt;PINOT GRIGIO Friuli Denominazione di Origine Controllata&lt;/p&gt;&lt;p&gt;Imbottigliato da IT/PN/3490 Distribuito da bofrost* Italia S.p.A.-Via Clauzetto, 4 - San Vito al Tagliamento (PN) Italia&lt;/p&gt;&lt;p&gt;Prodotto in ITALIA&lt;/p&gt;&lt;p&gt;Temperatura di servizio: 10-12°C&lt;/p&gt;&lt;p&gt;alc. 12%vol&lt;/p&gt;&lt;p&gt;Contiene SOLFITI.&lt;/p&gt;&lt;p&gt;Vitigni: Pinot Grigio min. 85%, altre varietà a bacca bianca come ammesso dal disciplinare.&lt;/p&gt;&lt;p&gt;Informazioni su ingredienti e valori nutrizionali  &lt;a href="https://u-label.io/qr/391561692390202"&gt;Pinot Grigio Friuli DOC&lt;/a&gt;  E per 100 ml: 299 kJ / 72 kcal&lt;/p&gt;&lt;BR/&gt;&lt;p&gt;www.bofrost.com bofrost* Italia S.p.A. Via Clauzetto, 4 IT - 33078 San Vito al Tagliamento (PN)&lt;/p&gt;</t>
  </si>
  <si>
    <t xml:space="preserve">Ottimo con gli affettati, in particolare si esalta con il prosciutto crudo, insuperabile con primi piatti, eccellente con il pesce.</t>
  </si>
  <si>
    <t xml:space="preserve">&lt;p&gt;alc. 12%vol&lt;/p&gt;</t>
  </si>
  <si>
    <t xml:space="preserve">10-12°C</t>
  </si>
  <si>
    <t xml:space="preserve">19236</t>
  </si>
  <si>
    <t xml:space="preserve">Schiacciata Spinaci e Funghi Grigliati BIO</t>
  </si>
  <si>
    <t xml:space="preserve">La base sottile e croccante della schiacciata è farcita con una salsa saporita, una salsa al formaggio caprino, spinaci, mozzarella e funghi champignon grigliati. Un gusto nuovo, originale ed esclusivo.</t>
  </si>
  <si>
    <t xml:space="preserve">19236_SCHIACCIATA_SPINACI_E_FUNGHI_GRIGLIATI_B_R.jpg</t>
  </si>
  <si>
    <t xml:space="preserve">19236_Fronte.jpg</t>
  </si>
  <si>
    <t xml:space="preserve">Farina di &lt;strong&gt;grano tenero&lt;/strong&gt; tipo "0"*, salsa all'aglio* 18% (&lt;strong&gt;panna&lt;/strong&gt;*, acqua, &lt;strong&gt;formaggio*&lt;/strong&gt; (&lt;strong&gt;latte&lt;/strong&gt;*, sale, caglio microbico), olio di semi di girasole*, amido di mais ceroso, succo di limone*, purea di aglio* 0,1%, sale, pepe nero*), spinaci* 10,3%, acqua, &lt;strong&gt;mozzarella*&lt;/strong&gt; 9,2% (&lt;strong&gt;latte&lt;/strong&gt;*, sale, fermenti lattici, caglio microbico), funghi champignon &lt;em&gt;(Agaricus bisporus)&lt;/em&gt; grigliati* 8,6%, salsa al &lt;strong&gt;formaggio &lt;/strong&gt;caprino* 7,6% (acqua, &lt;strong&gt;panna&lt;/strong&gt;*, &lt;strong&gt;formaggio &lt;/strong&gt;caprino* 1,9% (&lt;strong&gt;latte &lt;/strong&gt;caprino*, sale, caglio animale, fermenti lattici), amido di mais ceroso, sale), olio di semi di girasole*, sale, destrosio*, farina di &lt;strong&gt;frumento &lt;/strong&gt;maltato*, lievito, aglio*, prezzemolo*, pepe nero*.&lt;p&gt;*ingredienti biologici&lt;/p&gt;</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1 min. (forno statico ca. 11 min.).&lt;/p&gt;&lt;p&gt; 11 min.&lt;/p&gt;&lt;p&gt;&lt;i&gt;Consiglio: Da surgelato:&lt;/i&gt;&lt;/p&gt;&lt;p&gt;&lt;b&gt;&lt;i&gt;Per: 1 pezzi/pezzo&lt;/i&gt;&lt;/b&gt;&lt;/p&gt;&lt;p&gt;Modalità di preparazione in forno: Preriscalda il forno a 200°C (forno statico 220°C). Elimina la pellicola ed inforna il prodotto scongelato sulla griglia centrale per ca. 8 min. (forno statico ca. 8 min.).&lt;/p&gt;&lt;p&gt; 8 min.&lt;/p&gt;&lt;p&gt;&lt;i&gt;Consiglio: Da scongelato (dopo ca. 6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6 min. con coperchio.&lt;/p&gt;&lt;p&gt; 16 min.&lt;/p&gt;&lt;p&gt;&lt;i&gt;Consiglio: Da surgelato:&lt;/i&gt;&lt;/p&gt;&lt;p&gt;&lt;b&gt;&lt;i&gt;Per: 1 pezzi/pezzo&lt;/i&gt;&lt;/b&gt;&lt;/p&gt;&lt;p&gt;Modalità di preparazione in padella: Elimina la pellicola e adagia il prodotto scongelato in una padella antiaderente sufficientemente ampia. Cuoci a fiamma media per ca. 10 min. con coperchio.&lt;/p&gt;&lt;p&gt; 10 min.&lt;/p&gt;&lt;p&gt;&lt;i&gt;Consiglio: Da scongelato (dopo ca. 6 ore in frigorifero):&lt;/i&gt;&lt;/p&gt;</t>
  </si>
  <si>
    <t xml:space="preserve">&lt;p&gt;Pizza sottile farcita con salsa all'aglio, salsa al formaggio caprino, spinaci, mozzarella e funghi champignon grigliati. Prodotto biologico. Surgelato.&lt;/p&gt;&lt;p&gt;Biologico / foglia-logo: ITBIO 007 AGRICOLTURA UE/NON UE&lt;/p&gt;&lt;BR/&gt;&lt;p&gt;www.bofrost.com bofrost* Italia S.p.A. Via Clauzetto, 4 IT - 33078 San Vito al Tagliamento (PN)&lt;/p&gt;</t>
  </si>
  <si>
    <t xml:space="preserve">17168</t>
  </si>
  <si>
    <t xml:space="preserve">Pizza "Verace" Parmigiana</t>
  </si>
  <si>
    <t xml:space="preserve">Una pizza 'verace' dal gusto strepitoso con dolce salsa di pomodoro, irresistibili melanzane fritte e saporita ricotta di pecora salata. Un favoloso incontro di sapori, proprio come richiede la ricetta siciliana.</t>
  </si>
  <si>
    <t xml:space="preserve">17168_PIZZA_VERACE_PARMIGIANA_R.jpg</t>
  </si>
  <si>
    <t xml:space="preserve">17168_Fronte.jpg</t>
  </si>
  <si>
    <t xml:space="preserve">Farina di &lt;strong&gt;grano tenero&lt;/strong&gt; tipo "0" 40,8%, salsa di pomodoro 14% (passata di pomodoro 13,4%, olio extra vergine di oliva, sale, amido di mais, origano), acqua, &lt;strong&gt;mozzarella&lt;/strong&gt; 12,7% (&lt;strong&gt;latte&lt;/strong&gt;, sale, fermenti lattici, caglio microbico), melanzane fritte 6,2% (melanzane 5%, olio di semi di girasole), &lt;strong&gt;ricotta &lt;/strong&gt;di pecora salata 5,8% (&lt;strong&gt;siero di latte &lt;/strong&gt;ovino, sale), olio di semi di girasole, sale, lievito.</t>
  </si>
  <si>
    <t xml:space="preserve">&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3 min. (forno statico ca. 14 min.).&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9 min. con coperchio.&lt;/p&gt;&lt;p&gt;Il prodotto una volta scongelato non deve essere ricongelato.&lt;/p&gt;</t>
  </si>
  <si>
    <t xml:space="preserve">&lt;p&gt;Pizza farcita con salsa di pomodoro, melanzane fritte e ricotta di pecora salata. Surgelato.&lt;/p&gt;&lt;p&gt;Prodotto nello stabilimento di Via Monteli 3, Meduno (PN).&lt;/p&gt;&lt;p&gt;Le immagini hanno il solo scopo di presentare il prodotto&lt;/p&gt;&lt;p&gt;Il prodotto una volta scongelato non deve essere ricongelato.&lt;/p&gt;&lt;BR/&gt;bofrost* Italia S.p.A.
Via Clauzetto 4
33078 San Vito al Tagliamento
www.bofrost.it</t>
  </si>
  <si>
    <t xml:space="preserve">15348</t>
  </si>
  <si>
    <t xml:space="preserve">Tortellacci alla Carbonara</t>
  </si>
  <si>
    <t xml:space="preserve">Uova, formaggio, pancetta affumicata e pepe nero compongono il morbido e irresistibile ripieno di questi tortellacci. Una novità assoluta che rende innovativa la ricetta tradizionale italiana, da condire in modo semplice per apprezzare questo piatto da gran chef.</t>
  </si>
  <si>
    <t xml:space="preserve">15348_r.jpg</t>
  </si>
  <si>
    <t xml:space="preserve">15348_Fronte.jpg</t>
  </si>
  <si>
    <t xml:space="preserve">Ripieno 57% (&lt;strong&gt;latte &lt;/strong&gt;fresco intero pastorizzato, pancetta affumicata 7,9% (nel ripieno 14%, carne di suino, sale, pepe nero, antiossidante (ascorbato di sodio), conservante (nitrito di sodio)), &lt;strong&gt;formaggio&lt;/strong&gt; Pecorino Romano DOP 6,5% (nel ripieno 11,5%, &lt;strong&gt;latte&lt;/strong&gt; ovino, sale, caglio animale), &lt;strong&gt;tuorlo d'uovo&lt;/strong&gt; 4,4% (nel ripieno 7,7%), pane (farina di &lt;strong&gt;grano tenero&lt;/strong&gt; tipo "0", acqua, olio di semi di girasole, &lt;strong&gt;latte&lt;/strong&gt; scremato in polvere, lievito di birra, sale, destrosio, farina di &lt;strong&gt;frumento &lt;/strong&gt;maltato), fecola di patate, gelatina di suino, olio extra vergine di oliva, pepe nero 0,1%, aglio), pasta all'&lt;strong&gt;uovo&lt;/strong&gt; 43% (semola di &lt;strong&gt;grano duro&lt;/strong&gt;, &lt;strong&gt;uova&lt;/strong&gt; 8%, acqua).</t>
  </si>
  <si>
    <t xml:space="preserve">&lt;p&gt;&lt;b&gt;Indicazione importante: da consumarsi previa accurata e completa cottura!&lt;/b&gt;&lt;/p&gt;&lt;p&gt;&lt;b&gt;&lt;i&gt;Per: 400 grammi&lt;/i&gt;&lt;/b&gt;&lt;/p&gt;&lt;p&gt;Modalità di preparazione in pentola: In una pentola con acqua bollente salata versa il prodotto ancora surgelato e cuoci a fiamma media per ca. 6 min. dall'immersione, mescolando delicatamente di tanto in tanto. Scola bene e condisci a piacere.&lt;/p&gt;&lt;p&gt;Il prodotto una volta scongelato non deve essere ricongelato.&lt;/p&gt;</t>
  </si>
  <si>
    <t xml:space="preserve">&lt;p&gt;Pasta all'uovo farcita con ripieno a base di pancetta affumicata, formaggio, tuorlo d'uovo e pepe nero. Surgelato.&lt;/p&gt;&lt;p&gt;Prodotto nello stabilimento di via Bastia, 16/1 ' 48017 ' Lavezzola (RA).&lt;/p&gt;&lt;p&gt;Le immagini hanno il solo scopo di presentare il prodotto&lt;/p&gt;&lt;p&gt;Il prodotto una volta scongelato non deve essere ricongelato.&lt;/p&gt;&lt;BR/&gt;www.bofrost.it
bofrost* Italia S.p.A.
Via Clauzetto 4
33078 San Vito al Tagliamento</t>
  </si>
  <si>
    <t xml:space="preserve">7048</t>
  </si>
  <si>
    <t xml:space="preserve">Espresso Armonia 100% Arabica</t>
  </si>
  <si>
    <t xml:space="preserve">Miscela preziosa 100% Arabica. Caratterizzata da note agrumate che regalano un'acidità piacevole al palato che esalta sentori di cacao amaro e amaretti in retrogusto.</t>
  </si>
  <si>
    <t xml:space="preserve">7048_CAPSULE_ESPRESSO_AROMA_ARABICA_R.jpg</t>
  </si>
  <si>
    <t xml:space="preserve">7048_Fronte.jpg</t>
  </si>
  <si>
    <t xml:space="preserve">&lt;p&gt;&lt;b&gt;Indicazione importante: conservare in luogo fresco e asciutto, lontano da fonti di calore.&lt;/b&gt;&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ausbrandt Ogni utilizzo improprio potrebbe risultare pericoloso.&lt;/p&gt;&lt;p&gt;L'azienda Hausbrandt Trieste 1892 S.p.A. garantisce la fragranza dei propri prodotti solo se conservati in luogo fresco, asciutto, e se consumati correttamente entro la data di scadenza riportata sulla confezione.&lt;/p&gt;&lt;p&gt;L'azienda Hausbrandt Trieste 1892 S.p.A. declina ogni responsabilità per un uso non conforme dei propri prodotti, del packaging o delle macchine erogatrici.&lt;/p&gt;</t>
  </si>
  <si>
    <t xml:space="preserve">&lt;p&gt;Miscela di caffè Arabica 100% macinato in capsule. Può contenere: latte. Contiene 10 capsule da 7 g ciascuna. Confezionato in atmosfera protettiva. L'apertura della confezione non pregiudica la qualità del prodotto in quanto ciascuna capsula è sigillata ermeticamente.&lt;/p&gt;&lt;p&gt;Prodotto e confezionato da Hausbrandt Trieste 1892 S.p.A. Via Foscarini, 52, 31040 Nervesa della Battaglia TV.&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ausbrandt Ogni utilizzo improprio potrebbe risultare pericoloso.&lt;/p&gt;&lt;p&gt;L'azienda Hausbrandt Trieste 1892 S.p.A. garantisce la fragranza dei propri prodotti solo se conservati in luogo fresco, asciutto, e se consumati correttamente entro la data di scadenza riportata sulla confezione.&lt;/p&gt;&lt;p&gt;L'azienda Hausbrandt Trieste 1892 S.p.A. declina ogni responsabilità per un uso non conforme dei propri prodotti, del packaging o delle macchine erogatrici.&lt;/p&gt;&lt;BR/&gt;&lt;p&gt;www.bofrost.com bofrost* Italia S.p.A. Via Clauzetto, 4 IT - 33078 San Vito al Tagliamento (PN)&lt;/p&gt;</t>
  </si>
  <si>
    <t xml:space="preserve">7077</t>
  </si>
  <si>
    <t xml:space="preserve">Yogurt della Valtellina Albicocca</t>
  </si>
  <si>
    <t xml:space="preserve">7077-YOGURT-ALBICOCCA-R.jpg</t>
  </si>
  <si>
    <t xml:space="preserve">&lt;strong&gt;Latte &lt;/strong&gt;fresco intero pastorizzato, confettura extra di albicocche 16% (albicocche 8%, zucchero di canna, gelificante (pectine), correttore di acidità (acido citrico)), proteine del&lt;strong&gt; latte&lt;/strong&gt;, fermenti lattici vivi.</t>
  </si>
  <si>
    <t xml:space="preserve">&lt;p&gt;&lt;b&gt;Indicazione importante: una volta aperto va conservato chiuso in frigorifero (0°C/+4°C) e consumato entro 48 ore.&lt;/b&gt;&lt;/p&gt;</t>
  </si>
  <si>
    <t xml:space="preserve">&lt;p&gt;Yogurt intero con confettura extra di albicocche.&lt;/p&gt;&lt;p&gt;Le immagini hanno il solo scopo di presentare il prodotto&lt;/p&gt;&lt;p&gt;Prodotto per conto di bofrost* Italia SpA, Via Clauzetto, 4 - San Vito al Tagliamento (PN) Italia. Presso: lo stabilimento di Via Nazionale, Zona Artigianale, 23 - Chiuro (SO)&lt;/p&gt;&lt;BR/&gt;&lt;p&gt;www.bofrost.com bofrost* Italia S.p.A. Via Clauzetto, 4 IT - 33078 San Vito al Tagliamento (PN)&lt;/p&gt;</t>
  </si>
  <si>
    <t xml:space="preserve">15145</t>
  </si>
  <si>
    <t xml:space="preserve">Ice Break Caffè</t>
  </si>
  <si>
    <t xml:space="preserve">Una barretta di gelato al caffè variegato con una squisita salsa al caffè, impreziosita da granella di biscotti e poi avvolta da una croccante copertura al cioccolato bianco. Perfetta come dolce finale o come golosa ricarica.</t>
  </si>
  <si>
    <t xml:space="preserve">15145_GELATO_ICE_BREAK_CAFFE_HAUSBRANDT_R.jpg</t>
  </si>
  <si>
    <t xml:space="preserve">15145_Fronte.jpg</t>
  </si>
  <si>
    <t xml:space="preserve">&lt;strong&gt;Latte&lt;/strong&gt; scremato reidratato, copertura al cioccolato bianco 20% (cioccolato bianco 16% (zucchero, burro di cacao, &lt;strong&gt;latte&lt;/strong&gt; intero in polvere, emulsionanti (lecitine (&lt;strong&gt;soia&lt;/strong&gt;)), estratto di vaniglia), olio di cocco), zucchero, olio di cocco, sciroppo di glucosio, sciroppo di glucosio-fruttosio, derivati del &lt;strong&gt;siero di latte&lt;/strong&gt;, destrosio, granella di biscotto al caffè 1,5% (zucchero, amido di &lt;strong&gt;frumento&lt;/strong&gt;, farina di &lt;strong&gt;frumento&lt;/strong&gt;, estratto di caffè 0,2%, margarina (oli e grassi vegetali (cocco, girasole)), aroma naturale, &lt;strong&gt;latte&lt;/strong&gt; scremato in polvere, zucchero caramellato), estratto di caffè 1,2%, &lt;strong&gt;latte&lt;/strong&gt; scremato in polvere, &lt;strong&gt;burro &lt;/strong&gt;concentrato, emulsionanti (mono- e digliceridi degli acidi grassi), coloranti (caramello), addensanti (farina di semi di carrube, gomma di guar, alginato di sodio, pectine), aromi naturali.</t>
  </si>
  <si>
    <t xml:space="preserve">&lt;p&gt;Barretta di gelato al caffè con salsa 5% al caffè, granella di biscotti al caffè e copertura al cioccolato bianco.&lt;/p&gt;&lt;p&gt;Prodotto nello stabilimento di via Gorganza, 16 - Reggio Emilia.&lt;/p&gt;&lt;BR/&gt;&lt;p&gt;www.bofrost.com bofrost* Italia S.p.A. Via Clauzetto, 4 IT - 33078 San Vito al Tagliamento (PN)&lt;/p&gt;</t>
  </si>
  <si>
    <t xml:space="preserve">15593</t>
  </si>
  <si>
    <t xml:space="preserve">Insalata di Mare</t>
  </si>
  <si>
    <t xml:space="preserve">Calamaro patagonico, totano gigante del pacifico, gambero indopacifico e cozze cilene sgusciate sono i protagonisti della nostra ricca e deliziosa insalata di mare, nella quale il gusto incontra l'eleganza e la comodità. Solo 4 minuti in pentola e l`insalata di mare sarà pronta da servire come antipasto o come fresco e gustoso secondo, impreziosita con olive taggiasche, sedano bianco e un`emulsione al prezzemolo e limone.</t>
  </si>
  <si>
    <t xml:space="preserve">15593-INSALATA-DI-MARE-R.jpg</t>
  </si>
  <si>
    <t xml:space="preserve">15593_Fronte.jpg</t>
  </si>
  <si>
    <t xml:space="preserve">&lt;strong&gt;Molluschi&lt;/strong&gt; 80% (&lt;strong&gt;calamaro patagonico&lt;/strong&gt; cotto (&lt;strong&gt;calamaro patagonico&lt;/strong&gt;, acqua, sale), &lt;strong&gt;totano gigante del Pacifico&lt;/strong&gt; cotto (&lt;strong&gt;totano gigante del Pacifico&lt;/strong&gt;, acqua, sale, stabilizzanti (acido citrico, citrati di sodio, carbonati di sodio)), &lt;strong&gt;cozze cilene&lt;/strong&gt; sgusciate cotte (&lt;strong&gt;cozze cilene &lt;/strong&gt;sgusciate, acqua)), &lt;strong&gt;crostacei&lt;/strong&gt; 20% (&lt;strong&gt;gambero indopacifico&lt;/strong&gt; cotto (&lt;strong&gt;gambero indopacifico&lt;/strong&gt;, acqua, sale, acido citrico)).</t>
  </si>
  <si>
    <t xml:space="preserve">&lt;p&gt;&lt;b&gt;Indicazione importante: da consumarsi previa accurata e completa cottura!&lt;/b&gt;&lt;/p&gt;&lt;p&gt;&lt;b&gt;&lt;i&gt;Per: 400 grammi&lt;/i&gt;&lt;/b&gt;&lt;/p&gt;&lt;p&gt;Modalità di preparazione in pentola: In una pentola con acqua bollente versa il prodotto ancora surgelato e cuoci a fiamma alta per ca. 4 min. dall'immersione.&lt;/p&gt;&lt;p&gt;&lt;i&gt;Consiglio: Scola bene e condisci a piacere.&lt;/i&gt;&lt;/p&gt;&lt;p&gt;Il prodotto una volta scongelato non deve essere ricongelato.&lt;/p&gt;</t>
  </si>
  <si>
    <t xml:space="preserve">&lt;p&gt;Preparato a base di molluschi e crostacei. Surgelato.&lt;/p&gt;&lt;p&gt;CALAMARO PATAGONICO &lt;b&gt;nome scientifico&lt;/b&gt;: &lt;i&gt;Doryteuthis gahi&lt;/i&gt; &lt;b&gt;Pescato in&lt;/b&gt;: Atlantico sud-occidentale &lt;b&gt;Attrezzi da pesca&lt;/b&gt;: Reti da traino&lt;/p&gt;&lt;br/&gt;&lt;p&gt;GAMBERO INDOPACIFICO &lt;b&gt;nome scientifico&lt;/b&gt;: &lt;i&gt;Metapenaeus spp.&lt;/i&gt; &lt;b&gt;Pescato in&lt;/b&gt;: Oceano Indiano occidentale, Oceano Indiano orientale &lt;b&gt;Attrezzi da pesca&lt;/b&gt;: Reti da traino&lt;/p&gt;&lt;br/&gt;&lt;p&gt;COZZE CILENE SGUSCIATE &lt;b&gt;nome scientifico&lt;/b&gt;: &lt;i&gt;Mytilus chilensis&lt;/i&gt; &lt;b&gt;allevato in&lt;/b&gt;: Cile&lt;/p&gt;&lt;br/&gt;&lt;p&gt;TOTANO GIGANTE DEL PACIFICO &lt;b&gt;nome scientifico&lt;/b&gt;: &lt;i&gt;Dosidicus gigas&lt;/i&gt; &lt;b&gt;Pescato in&lt;/b&gt;: Pacifico sud-orientale &lt;b&gt;Attrezzi da pesca&lt;/b&gt;: Ami e palangari&lt;/p&gt;&lt;br/&gt;&lt;p&gt;GAMBERO INDOPACIFICO COTTO &lt;b&gt;nome scientifico&lt;/b&gt;: &lt;i&gt;&lt;/i&gt;&lt;/p&gt;&lt;p&gt;Le immagini hanno il solo scopo di presentare il prodotto&lt;/p&gt;&lt;p&gt;Il prodotto una volta scongelato non deve essere ricongelato.&lt;/p&gt;&lt;p&gt;Attenzione! I molluschi bivalvi, vengono sgusciati, lavati e selezionati accuratamente. Se fossero rimasti dei singoli frammenti di guscio, chiediamo la tua comprensione.&lt;/p&gt;&lt;BR/&gt;&lt;p&gt;www.bofrost.com bofrost* Italia S.p.A. Via Clauzetto, 4 IT - 33078 San Vito al Tagliamento (PN)&lt;/p&gt;</t>
  </si>
  <si>
    <t xml:space="preserve">15148</t>
  </si>
  <si>
    <t xml:space="preserve">Coppetta Vaniglia Fragola</t>
  </si>
  <si>
    <t xml:space="preserve">Una golosa versione per l'amata coppetta gelato alla vaniglia con ben il 35% di latte fresco e il 13% di panna, generosamente variegata con una deliziosa salsa alla fragola. Una cremosità avvolgente.</t>
  </si>
  <si>
    <t xml:space="preserve">15148_COPPETTA_VANIGLIA_FRAGOLA_R.jpg</t>
  </si>
  <si>
    <t xml:space="preserve">15148_Fronte.jpg</t>
  </si>
  <si>
    <t xml:space="preserve">&lt;strong&gt;Latte&lt;/strong&gt; scremato reidratato 35%, purea di fragola 16%, &lt;strong&gt;panna&lt;/strong&gt; 13%, zucchero, sciroppo di zucchero invertito, sciroppo di glucosio, derivati del &lt;strong&gt;siero di latte&lt;/strong&gt;, acqua, sciroppo di glucosio-fruttosio, emulsionante (mono- e digliceridi degli acidi grassi), stabilizzanti (farina di semi di carrube, gomma di guar, pectine), acidificante (acido citrico), concentrati coloranti da piante (carota, zucca), aroma naturale di vaniglia Bourbon, estratto di fragola.</t>
  </si>
  <si>
    <t xml:space="preserve">&lt;p&gt;Gelato al gusto vaniglia Bourbon, panna e salsa 31% alla fragola.&lt;/p&gt;&lt;p&gt;Le immagini hanno il solo scopo di presentare il prodotto&lt;/p&gt;&lt;BR/&gt;&lt;p&gt;www.bofrost.com bofrost* Italia S.p.A. Via Clauzetto, 4 IT - 33078 San Vito al Tagliamento (PN)&lt;/p&gt;</t>
  </si>
  <si>
    <t xml:space="preserve">15149</t>
  </si>
  <si>
    <t xml:space="preserve">Coppetta Vaniglia Cacao</t>
  </si>
  <si>
    <t xml:space="preserve">Il goloso gelato al cacao incontra la delicatezza del gelato al gusto vaniglia in una nuova coppetta con ben il 52% di latte fresco e il 20% di panna. Amata dai più piccoli, sorprenderà anche i più grandi</t>
  </si>
  <si>
    <t xml:space="preserve">15149_GELATO_COPPETTA_VANIGLIA_CACAO_R.jpg</t>
  </si>
  <si>
    <t xml:space="preserve">15149_Fronte.jpg</t>
  </si>
  <si>
    <t xml:space="preserve">&lt;strong&gt;Latte&lt;/strong&gt; scremato reidratato 52%, &lt;strong&gt;panna&lt;/strong&gt; 20%, zucchero, sciroppo di glucosio, derivati del &lt;strong&gt;siero di latte&lt;/strong&gt;, sciroppo di glucosio-fruttosio, cacao magro in polvere 2%, emulsionante (mono- e digliceridi degli acidi grassi), stabilizzanti (farina di semi di carrube, gomma di guar), aroma naturale di vaniglia Bourbon, concentrato colorante (carota).</t>
  </si>
  <si>
    <t xml:space="preserve">&lt;p&gt;Gelato alla vaniglia e gelato 50% al cacao.&lt;/p&gt;&lt;p&gt;Le immagini hanno il solo scopo di presentare il prodotto&lt;/p&gt;&lt;BR/&gt;&lt;p&gt;www.bofrost.com bofrost* Italia S.p.A. Via Clauzetto, 4 IT - 33078 San Vito al Tagliamento (PN)&lt;/p&gt;</t>
  </si>
  <si>
    <t xml:space="preserve">15779</t>
  </si>
  <si>
    <t xml:space="preserve">Piselli "Mangiatutto"</t>
  </si>
  <si>
    <t xml:space="preserve">I dolci piselli sono racchiusi nel baccello dalla consistenza tenera, in questi piselli Mangiatutto, che come dice il nome vanno consumati per intero. Ideali per un contorno originale, profumati con succo di arancia e mandorle a lamelle e perfetti anche per creare primi piatti e insalate miste con orzo, erbe aromatiche, insieme a gamberi o a tonno.</t>
  </si>
  <si>
    <t xml:space="preserve">15779_PISELLI_MANGIATUTTO_R.jpg</t>
  </si>
  <si>
    <t xml:space="preserve">15779_Fronte.jpg</t>
  </si>
  <si>
    <t xml:space="preserve">Piselli mangiatutto.</t>
  </si>
  <si>
    <t xml:space="preserve">&lt;p&gt;&lt;b&gt;Indicazione importante: da consumarsi previa accurata e completa cottura!&lt;/b&gt;&lt;/p&gt;&lt;p&gt;&lt;b&gt;&lt;i&gt;Porzione: 400 grammi&lt;/i&gt;&lt;/b&gt;&lt;/p&gt;&lt;p&gt;Modalità di preparazione in padella: In una padella antiaderente riscalda 2 cucchiai di olio, adagia il prodotto ancora surgelato, aggiungi 2 cucchiai di acqua, e cuoci a fiamma media per ca. 9 min. mescolando di tanto in tanto.&lt;/p&gt;&lt;p&gt;&lt;b&gt;&lt;i&gt;Porzione: 400 grammi&lt;/i&gt;&lt;/b&gt;&lt;/p&gt;&lt;p&gt;Modalità di preparazione in pentola: In una pentola con acqua bollente salata versa il prodotto ancora surgelato e cuoci a fiamma alta per ca. 5 min. dall'immersione, mescolando delicatamente di tanto in tanto. Scola bene e condisci a piacere.&lt;/p&gt;&lt;p&gt;&lt;b&gt;&lt;i&gt;Porzione: 200 grammi&lt;/i&gt;&lt;/b&gt;&lt;/p&gt;&lt;p&gt;Modalità di preparazione al microonde: Adagia il prodotto ancora surgelato con 3 cucchiai di acqua in un recipiente adatto al microonde e cuoci per ca. 7 min. coperto.&lt;/p&gt;&lt;p&gt; 850 watt&lt;/p&gt;&lt;p&gt;&lt;i&gt;Consiglio: Scola bene e condisci a piacere.;Consiglio: è possibile che tu debba adeguare il tempo di cottura in base alle prestazioni del tuo forno a microonde.&lt;/i&gt;&lt;/p&gt;&lt;p&gt;Il prodotto una volta scongelato non deve essere ricongelato.&lt;/p&gt;</t>
  </si>
  <si>
    <t xml:space="preserve">&lt;p&gt;Piselli mangiatutto. Surgelato.&lt;/p&gt;&lt;p&gt;Le immagini hanno il solo scopo di presentare il prodotto&lt;/p&gt;&lt;p&gt;Il prodotto una volta scongelato non deve essere ricongelato.&lt;/p&gt;&lt;BR/&gt;bofrost* Italia S.p.A.
Via Clauzetto 4
33078 San Vito al Tagliamento
www.bofrost.it</t>
  </si>
  <si>
    <t xml:space="preserve">17184</t>
  </si>
  <si>
    <t xml:space="preserve">Paella "Mucho Veggie"</t>
  </si>
  <si>
    <t xml:space="preserve">Una vera 'fiesta' di colori in questa gustosa e ricca paella in versione vegetariana a base di riso long grain e riso rosso, con tante verdure quali zucchine e melanzane grigliate, pomodori, peperoni, 'Cipolla rossa di Tropea Calabria IGP', ceci, fagioli rossi kidney e fagioli di soia. Puoi anche arricchirla con gamberi, pollo o del formaggio per renderla ancora più gustosa.</t>
  </si>
  <si>
    <t xml:space="preserve">17184-PAELLA-MUCHO-VEGGIE-R.JPG</t>
  </si>
  <si>
    <t xml:space="preserve">17184_Fronte.jpg</t>
  </si>
  <si>
    <t xml:space="preserve">Riso cotto 42% (acqua, riso, olio di semi di girasole, sale, curcuma), verdure 28% (zucchine grigliate, pomodori, peperoni rossi cotti, melanzane grigliate, "Cipolla rossa di Tropea Calabria IGP"), ceci cotti (acqua, ceci, sale), fagioli rossi kidney cotti (acqua, fagioli rossi kidney, sale), riso rosso cotto 5% (acqua, riso rosso, sale), fagioli di&lt;strong&gt; soia&lt;/strong&gt;, olio di semi di girasole, olio extra vergine di oliva, acqua, basilico, cipolla in polvere, sale, aglio, curcuma in polvere, paprica dolce, pepe nero.</t>
  </si>
  <si>
    <t xml:space="preserve">&lt;p&gt;&lt;i&gt;Consiglio: I tempi di preparazione possono variare in base alle caratteristiche dell'elettrodomestico.&lt;/i&gt;&lt;/p&gt;&lt;p&gt;&lt;b&gt;Indicazione importante: da consumarsi previa accurata e completa cottura!&lt;/b&gt;&lt;/p&gt;&lt;p&gt;&lt;b&gt;&lt;i&gt;Per: 1000 grammi&lt;/i&gt;&lt;/b&gt;&lt;/p&gt;&lt;p&gt;Modalità di preparazione in padella: In una padella antiaderente riscalda 2 cucchiai di olio, adagia il prodotto ancora surgelato e cuoci a fiamma alta per ca. 10 min. mescolando di tanto in tanto.&lt;/p&gt;</t>
  </si>
  <si>
    <t xml:space="preserve">&lt;p&gt;Preparazione alimentare a base di riso con verdure. Surgelata.&lt;/p&gt;&lt;BR/&gt;&lt;p&gt;www.bofrost.com bofrost* Italia S.p.A. Via Clauzetto, 4 IT - 33078 San Vito al Tagliamento (PN)&lt;/p&gt;</t>
  </si>
  <si>
    <t xml:space="preserve">7107</t>
  </si>
  <si>
    <t xml:space="preserve">Cabernet Trevenezie IGT</t>
  </si>
  <si>
    <t xml:space="preserve">7107_Cabernet_Trevenezie_IGT.png</t>
  </si>
  <si>
    <t xml:space="preserve">Vini Rossi</t>
  </si>
  <si>
    <t xml:space="preserve">&lt;p&gt;Cabernet Trevenezie Indicazione Geografica Tipica&lt;/p&gt;&lt;p&gt;Prodotto in ITALIA&lt;/p&gt;&lt;p&gt;Imbottigliato da ICQRF IT/PN/3490 Distribuito da bofrost* Italia S.p.A.-Via Clauzetto, 4 - San Vito al Tagliamento (PN) Italia&lt;/p&gt;&lt;p&gt;Temperatura di servizio: 18-20°C&lt;/p&gt;&lt;p&gt;11,5%vol&lt;/p&gt;&lt;p&gt;Vitigno: Cabernet&lt;/p&gt;&lt;p&gt;Contiene SOLFITI.&lt;/p&gt;&lt;p&gt;Informazioni su ingredienti e valori nutrizionali  &lt;a href="https://u-label.io/qr/390710792390202"&gt;Cabernet Trevenezie IGT&lt;/a&gt;  E per 100 ml: 287 kJ / 69 kcal&lt;/p&gt;&lt;p&gt;&lt;a href="https://u-label.io/qr/390710792390202"&gt;Cabernet Trevenezie IGT&lt;/a&gt;&lt;/p&gt;&lt;BR/&gt;&lt;p&gt;www.bofrost.com bofrost* Italia S.p.A. Via Clauzetto, 4 IT - 33078 San Vito al Tagliamento (PN)&lt;/p&gt;</t>
  </si>
  <si>
    <t xml:space="preserve">&lt;p&gt;11,5%vol&lt;/p&gt;</t>
  </si>
  <si>
    <t xml:space="preserve">15123</t>
  </si>
  <si>
    <t xml:space="preserve">Lo Steccone</t>
  </si>
  <si>
    <t xml:space="preserve">Delizioso gelato al gusto panna avvolto da una croccante copertura di cioccolato al latte e cioccolato fondente. Un goloso piacere! Senza glutine.</t>
  </si>
  <si>
    <t xml:space="preserve">15123_LO_STECCONE_R.jpg</t>
  </si>
  <si>
    <t xml:space="preserve">15123_Fronte.jpg</t>
  </si>
  <si>
    <t xml:space="preserve">&lt;strong&gt;Latte&lt;/strong&gt; scremato reidratato, copertura di cioccolato al &lt;strong&gt;latte &lt;/strong&gt;e cioccolato fondente 33% (cioccolato al &lt;strong&gt;latte&lt;/strong&gt; 28% (zucchero, burro di cacao, &lt;strong&gt;latte&lt;/strong&gt; intero in polvere, pasta di cacao, &lt;strong&gt;burro &lt;/strong&gt;anidro, emulsionanti (lecitina di &lt;strong&gt;soia&lt;/strong&gt;), aroma naturale di vaniglia), cioccolato fondente (pasta di cacao, zucchero, burro di cacao, aroma naturale di vaniglia)), olio di cocco, zucchero, sciroppo di glucosio-fruttosio, &lt;strong&gt;panna&lt;/strong&gt; 3%, &lt;strong&gt;lattosio&lt;/strong&gt;, proteine del&lt;strong&gt; latte&lt;/strong&gt;, emulsionanti (mono- e digliceridi degli acidi grassi, esteri dell'1,2 propandiolo degli acidi grassi), addensanti (farina di semi di carrube, gomma di guar), aromi naturali.</t>
  </si>
  <si>
    <t xml:space="preserve">&lt;p&gt;Gelato al gusto panna, con copertura di cioccolato al latte e cioccolato fondente. Senza Glutine.&lt;/p&gt;&lt;p&gt;Prodotto nello stabilimento di Via Gorganza, 16 - Reggio Emilia.&lt;/p&gt;&lt;p&gt;Le immagini hanno il solo scopo di presentare il prodotto&lt;/p&gt;&lt;BR/&gt;www.bofrost.it
bofrost* Italia S.p.A.
Via Clauzetto 4
33078 San Vito al Tagliamento</t>
  </si>
  <si>
    <t xml:space="preserve">7116</t>
  </si>
  <si>
    <t xml:space="preserve">Yogurt della Valtellina Naturale 500g</t>
  </si>
  <si>
    <t xml:space="preserve">Il nostro vasetto di yogurt da 500 g è dedicato a coloro che amano la genuinità delle cose buone fatte come una volta. Nasce nel cuore della Valtellina, dal latte di razze autoctone, rispettando l'ambiente e con grande attenzione al benessere animale. Provalo a colazione insieme alla nostra frutta.</t>
  </si>
  <si>
    <t xml:space="preserve">7116-YOGURT-NATURALE-500-G-R.jpg</t>
  </si>
  <si>
    <t xml:space="preserve">&lt;strong&gt;Latte &lt;/strong&gt;fresco intero pastorizzato, proteine del&lt;strong&gt; latte&lt;/strong&gt;, fermenti lattici vivi.</t>
  </si>
  <si>
    <t xml:space="preserve">&lt;p&gt;&lt;b&gt;Indicazione importante: Una volta aperto va conservato chiuso in frigorifero (+5°C) e consumato entro 48 ore.&lt;/b&gt;&lt;/p&gt;</t>
  </si>
  <si>
    <t xml:space="preserve">&lt;p&gt;Yogurt intero.&lt;/p&gt;&lt;p&gt;Prodotto per bofrost* Italia S.p.A. Via Clauzetto, 4 - San Vito al Tagliamento (PN) Italia da: nello stabilimento di Via Nazionale, Zona Artigianale, 23 - Chiuro (SO)&lt;/p&gt;&lt;p&gt;Le immagini hanno il solo scopo di presentare il prodotto&lt;/p&gt;&lt;BR/&gt;bofrost* Italia S.p.A.
Via Clauzetto 4
33078 San Vito al Tagliamento
www.bofrost.it</t>
  </si>
  <si>
    <t xml:space="preserve">783</t>
  </si>
  <si>
    <t xml:space="preserve">5783</t>
  </si>
  <si>
    <t xml:space="preserve">COTOLETTA VEGETALE</t>
  </si>
  <si>
    <t xml:space="preserve">Una nuova alternativa alla classica cotoletta con tanti ceci, spinaci e fiocchi di avena avvolti da una croccante panatura, veloce da preparare anche in friggitrice ad aria. Ideale accompagnata a delle verdure grigliate, è perfetta anche per creare un gustoso panino tutto vegetariano insieme alle tue salse preferite.</t>
  </si>
  <si>
    <t xml:space="preserve">5783-COTOLETTA-VEGETALE-R_1.jpg</t>
  </si>
  <si>
    <t xml:space="preserve">5783_Fronte.jpg</t>
  </si>
  <si>
    <t xml:space="preserve">Ceci cotti 28% (acqua, ceci, sale), spinaci 14%, pastella (acqua, farina di mais, farina di &lt;strong&gt;frumento&lt;/strong&gt;, amido di mais, amido di &lt;strong&gt;frumento&lt;/strong&gt;, sale, agenti lievitanti (difosfati, carbonati di sodio), addensante (gomma di xanthan), zucchero), panatura (farina di &lt;strong&gt;grano tenero&lt;/strong&gt; tipo "0", fiocchi di mais-corn flakes (mais, zucchero, sale, emulsionante (lecitina di girasole)), sale, lievito di birra, paprica, curcuma in polvere, olio di semi di girasole), bieta 8%, amido di &lt;strong&gt;frumento&lt;/strong&gt;, fiocchi di &lt;strong&gt;avena&lt;/strong&gt; 5%, pangrattato (farina di &lt;strong&gt;frumento&lt;/strong&gt;, sale, lievito di birra, paprica, curcuma), olio di semi di girasole alto oleico, patate, olio di semi di girasole, cipolla, sale.</t>
  </si>
  <si>
    <t xml:space="preserve">&lt;p&gt;&lt;b&gt;Indicazione importante: da consumarsi previa accurata e completa cottura!&lt;/b&gt;&lt;/p&gt;&lt;p&gt;&lt;b&gt;&lt;i&gt;Porzione: 300 grammi&lt;/i&gt;&lt;/b&gt;&lt;/p&gt;&lt;p&gt;Modalità di preparazione in forno: Preriscalda a 200°C (forno statico 200°C). Adagia il prodotto ancora surgelato su una placca con carta da forno e cuoci in posizione centrale per ca. 15 min. (forno statico ca. 18 min.) girando a metà cottura.&lt;/p&gt;&lt;p&gt;&lt;b&gt;&lt;i&gt;Porzione: 300 grammi&lt;/i&gt;&lt;/b&gt;&lt;/p&gt;&lt;p&gt;Modalità di preparazione in padella: In una padella antiaderente riscalda 5 cucchiai di olio, adagia il prodotto ancora surgelato e cuoci a fiamma media per ca. 6 min. girando di tanto in tanto.&lt;/p&gt;&lt;p&gt;&lt;b&gt;&lt;i&gt;Porzione: 300 grammi&lt;/i&gt;&lt;/b&gt;&lt;/p&gt;&lt;p&gt;Modalità di preparazione per friggitrice ad aria: Adagia il prodotto ancora surgelato nel cestello e cuoci a 190°C per ca. 9 min. girando a metà cottura.&lt;/p&gt;&lt;p&gt;Il prodotto una volta scongelato non deve essere ricongelato.&lt;/p&gt;</t>
  </si>
  <si>
    <t xml:space="preserve">&lt;p&gt;Preparazione alimentare a base di ceci con spinaci e fiocchi di avena. Panata. Cotta. Surgelato.&lt;/p&gt;&lt;p&gt;Prodotto nello stabilimento di Via S. Maria, 7 Veggiano (PD) - Italia.&lt;/p&gt;&lt;p&gt;Il prodotto una volta scongelato non deve essere ricongelato.&lt;/p&gt;&lt;BR/&gt;&lt;p&gt;www.bofrost.com bofrost* Italia S.p.A. Via Clauzetto, 4 IT - 33078 San Vito al Tagliamento (PN)&lt;/p&gt;</t>
  </si>
  <si>
    <t xml:space="preserve">7003</t>
  </si>
  <si>
    <t xml:space="preserve">Burrata di Bufala</t>
  </si>
  <si>
    <t xml:space="preserve">Realizzata con latte di Bufala Campana e panna di latte vaccino: uno sottile strato di mozzarella di bufala campana avvolge un ripieno morbido creato con panna di latte vaccino fresca e straccetti di mozzarella di bufala campana.</t>
  </si>
  <si>
    <t xml:space="preserve">7003_BURRATA_DI_BUFALA_CAMPANA__R.jpg</t>
  </si>
  <si>
    <t xml:space="preserve">7003_Fronte.jpg</t>
  </si>
  <si>
    <t xml:space="preserve">&lt;strong&gt;Latte&lt;/strong&gt; di bufala pastorizzato, &lt;strong&gt;panna&lt;/strong&gt; di latte vaccino, siero innesto naturale, sale, caglio animale.</t>
  </si>
  <si>
    <t xml:space="preserve">&lt;p&gt;Formaggio fresco a pasta filata di Latte di bufala, ripieno di panna di latte.&lt;/p&gt;&lt;BR/&gt;&lt;p&gt;www.bofrost.com bofrost* Italia S.p.A. Via Clauzetto, 4 IT - 33078 San Vito al Tagliamento (PN)&lt;/p&gt;</t>
  </si>
  <si>
    <t xml:space="preserve">17188</t>
  </si>
  <si>
    <t xml:space="preserve">I Ristopiatti MINESTRONE PRIMAVERA</t>
  </si>
  <si>
    <t xml:space="preserve">I colori più belli dell'orto creano questo ricco e delicato minestrone, con tante ottime verdure e legumi. Pronto in soli 6 minuti al microonde, una fresca soluzione anche per la stagione estiva.</t>
  </si>
  <si>
    <t xml:space="preserve">17188_MINESTRONE_PRIMAVERA_RISTOPIATTI_R.jpg</t>
  </si>
  <si>
    <t xml:space="preserve">17188_Fronte.jpg</t>
  </si>
  <si>
    <t xml:space="preserve">Ortaggi 57% (patate, fagioli borlotti, carote, pomodoro, spinaci, cipolla, piselli, zucchine, fagioli cannellini, verza, fagiolini verdi), acqua, olio di semi di girasole, sale, aglio, basilico, timo, pepe nero.</t>
  </si>
  <si>
    <t xml:space="preserve">&lt;p&gt;&lt;b&gt;&lt;i&gt;Per: 1 vaschetta&lt;/i&gt;&lt;/b&gt;&lt;/p&gt;&lt;p&gt;Modalità di preparazione al microonde: Solleva leggermente la pellicola protettiva, posiziona 'Il Ristopiatto' ancora surgelato nel microonde e cuoci a watt per ca. 6 min. Mescola prima di servire.&lt;/p&gt;&lt;p&gt; 750 watt&lt;/p&gt;&lt;p&gt;&lt;i&gt;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Preparazione gastronomica a base di ortaggi. Surgelato.&lt;/p&gt;&lt;p&gt;Prodotto nello stabilimento di via Torricelli, 13 - 06135 Ponte San Giovanni (PG).&lt;/p&gt;&lt;p&gt;Le immagini hanno il solo scopo di presentare il prodotto&lt;/p&gt;&lt;p&gt;Il prodotto una volta scongelato non deve essere ricongelato.&lt;/p&gt;&lt;BR/&gt;bofrost* Italia S.p.A.
Via Clauzetto 4
33078 San Vito al Tagliamento
www.bofrost.it</t>
  </si>
  <si>
    <t xml:space="preserve">7161</t>
  </si>
  <si>
    <t xml:space="preserve">Burro della Valtellina</t>
  </si>
  <si>
    <t xml:space="preserve">Da sempre ottenuto da panne di centrifuga di latte fresco, il nostro burro è buono come il latte da cui nasce. Ottimo per preparare torte e biscotti che profumano di dolcezza, gustoso spalmato sul pane o sulle fette biscottate, è l'ideale anche per condire e rendere speciali i piatti della tradizione.</t>
  </si>
  <si>
    <t xml:space="preserve">7161-BURRO-DELLA-VALTELLINA-R.jpg</t>
  </si>
  <si>
    <t xml:space="preserve">7161_Fronte.jpg</t>
  </si>
  <si>
    <t xml:space="preserve">Crema di &lt;strong&gt;latte &lt;/strong&gt;pastorizzata, fermenti lattici.</t>
  </si>
  <si>
    <t xml:space="preserve">&lt;p&gt;Burro da panna fresca di centrifuga pastorizzata&lt;/p&gt;&lt;p&gt;Prodotto per bofrost* Italia S.p.A. Via Clauzetto, 4 - San Vito al Tagliamento (PN) Italia da: Latteria Sociale Di Chiuro nello stabilimento di Via Nazionale, Zona Artigianale, 23 - Chiuro (SO)&lt;/p&gt;&lt;p&gt;Le immagini hanno il solo scopo di presentare il prodotto&lt;/p&gt;&lt;BR/&gt;&lt;p&gt;www.bofrost.com bofrost* Italia S.p.A. Via Clauzetto, 4 IT - 33078 San Vito al Tagliamento (PN)&lt;/p&gt;</t>
  </si>
  <si>
    <t xml:space="preserve">15060</t>
  </si>
  <si>
    <t xml:space="preserve">Cremosissimo gelato nel classico e sempre amato abbinamento panna e cacao, impreziosito da croccante di nocciola e goloso cacao. Il suo formato lo rende perfetto da gustare in ogni momento della giornata!</t>
  </si>
  <si>
    <t xml:space="preserve">15060_CONO_PANNA_CACAO_MINI_FORMATO_R.jpg</t>
  </si>
  <si>
    <t xml:space="preserve">15060_Fronte.jpg</t>
  </si>
  <si>
    <t xml:space="preserve">&lt;strong&gt;Latte&lt;/strong&gt; scremato reidratato, cono 15% (farina di &lt;strong&gt;frumento&lt;/strong&gt;, zucchero, olio di cocco, emulsionanti (lecitine (&lt;strong&gt;soia&lt;/strong&gt;)), colorante (caramello semplice), sale), copertura al cacao 13% (olio di cocco, zucchero, cacao magro in polvere 2%, olio di semi di girasole, emulsionanti (lecitine (&lt;strong&gt;soia&lt;/strong&gt;)), aroma naturale di vaniglia), acqua, zucchero, olio di cocco, sciroppo di glucosio-fruttosio, &lt;strong&gt;panna&lt;/strong&gt; 2%, granella di &lt;strong&gt;nocciole &lt;/strong&gt;pralinate 2% (&lt;strong&gt;nocciole&lt;/strong&gt; 1%, zucchero), derivati del &lt;strong&gt;siero di latte&lt;/strong&gt;, cacao magro in polvere 1%, &lt;strong&gt;latte&lt;/strong&gt; scremato in polvere, &lt;strong&gt;burro &lt;/strong&gt;concentrato, emulsionanti (mono- e digliceridi degli acidi grassi), cioccolato di copertura al &lt;strong&gt;latte&lt;/strong&gt; 0,1% (zucchero, burro di cacao, &lt;strong&gt;latte&lt;/strong&gt; intero in polvere, pasta di cacao, emulsionanti (lecitine), aroma naturale di vaniglia), addensanti (farina di semi di carrube, gomma di guar), aromi naturali, stabilizzante (alginato di sodio).</t>
  </si>
  <si>
    <t xml:space="preserve">&lt;p&gt;Cono con gelato al cacao e gelato al gusto panna, con copertura al cacao e croccante di nocciole.&lt;/p&gt;&lt;BR/&gt;&lt;p&gt;www.bofrost.com bofrost* Italia S.p.A. Via Clauzetto, 4 IT - 33078 San Vito al Tagliamento (PN)&lt;/p&gt;</t>
  </si>
  <si>
    <t xml:space="preserve">19163</t>
  </si>
  <si>
    <t xml:space="preserve">MINI HOT DOG</t>
  </si>
  <si>
    <t xml:space="preserve">Una ricetta esclusiva per questi fragranti e morbidi snack, farciti con saporiti würstel, ideali da abbinare a gustose salsine, perfetti per accompagnare con allegria tutti i tuoi momenti di festa. Devi farne scorta' uno tira l'altro!</t>
  </si>
  <si>
    <t xml:space="preserve">19163_MINI_HOT_DOG_R.jpg</t>
  </si>
  <si>
    <t xml:space="preserve">19163_Fronte.jpg</t>
  </si>
  <si>
    <t xml:space="preserve">Wurstel 49% (carne di suino 40,6%, acqua, sale, spezie (coriandolo, pepe bianco, zenzero, pimento, peperoncino, aglio, peperoni, finocchio), antiossidante (ascorbato di sodio), conservante (nitrito di sodio)), farina di &lt;strong&gt;grano tenero&lt;/strong&gt; tipo "00", acqua, olio di semi di girasole, lievito di birra, strutto, sale, semilavorato per panificazione (farina di &lt;strong&gt;grano tenero&lt;/strong&gt; tipo "00", destrosio, farina di &lt;strong&gt;frumento &lt;/strong&gt;maltato, emulsionanti (mono- e digliceridi degli acidi grassi, lecitina di &lt;strong&gt;soia&lt;/strong&gt;)).</t>
  </si>
  <si>
    <t xml:space="preserve">&lt;p&gt;&lt;b&gt;&lt;i&gt;Porzione: 300 grammi&lt;/i&gt;&lt;/b&gt;&lt;/p&gt;&lt;p&gt;Modalità di preparazione in forno: Preriscalda il forno a 180°C (forno statico 190°C). Adagia il prodotto ancora surgelato su una placca con carta da forno e lascia temperare per ca. 10 min. Inforna in posizione centrale e cuoci per ca. 11 min. (forno statico ca. 18 min.).;Modalità di preparazione per friggitrice ad aria: Adagia il prodotto ancora surgelato nel cestello e cuoci a 170°C per ca. 10 min.&lt;/p&gt;&lt;p&gt;&lt;b&gt;Indicazione importante: da consumarsi previa accurata e completa cottura!&lt;/b&gt;&lt;/p&gt;&lt;p&gt;&lt;b&gt;&lt;i&gt;Porzione: 2 pezzi/pezzo&lt;/i&gt;&lt;/b&gt;&lt;/p&gt;&lt;p&gt;Modalità di preparazione al microonde: Adagia il prodotto ancora surgelato in un contenitore adatto al microonde e cuoci a 600 watt per ca. 1 min. senza coperchio. Quindi fai riposare a temperatura ambiente per ca. 5 min.&lt;/p&gt;&lt;p&gt; 600 watt&lt;/p&gt;&lt;p&gt;&lt;i&gt;Consiglio: È possibile che tu debba adeguare il tempo di cottura in base alle prestazioni del tuo forno a microonde.&lt;/i&gt;&lt;/p&gt;&lt;p&gt;Il prodotto una volta scongelato non deve essere ricongelato.&lt;/p&gt;</t>
  </si>
  <si>
    <t xml:space="preserve">&lt;p&gt;Snack a base di pasta lievitata farciti con wurstel. Prefritti. Surgelati.&lt;/p&gt;&lt;p&gt;Prodotto nello stabilimento di via Casamassima, 3 Z.I. 70010 Capurso (BA).&lt;/p&gt;&lt;p&gt;Le immagini hanno il solo scopo di presentare il prodotto&lt;/p&gt;&lt;p&gt;Il prodotto una volta scongelato non deve essere ricongelato.&lt;/p&gt;&lt;BR/&gt;&lt;p&gt;www.bofrost.com bofrost* Italia S.p.A. Via Clauzetto, 4 IT - 33078 San Vito al Tagliamento (PN)&lt;/p&gt;</t>
  </si>
  <si>
    <t xml:space="preserve">15742</t>
  </si>
  <si>
    <t xml:space="preserve">Asparagi Verdi</t>
  </si>
  <si>
    <t xml:space="preserve">Asparagi verdi tenerissimi e già puliti, da lessare in acqua bollente salata e da servire semplicemente con un filo di olio extra vergine d'oliva oppure con burro fuso e formaggio grattugiato.</t>
  </si>
  <si>
    <t xml:space="preserve">15742_ASPARAGI_VERDI_R.jpg</t>
  </si>
  <si>
    <t xml:space="preserve">15742_Fronte.jpg</t>
  </si>
  <si>
    <t xml:space="preserve">Asparagi.</t>
  </si>
  <si>
    <t xml:space="preserve">&lt;p&gt;&lt;i&gt;Consiglio: È possibile che tu debba adeguare il tempo di cottura in base alle prestazioni del tuo forno a microonde.&lt;/i&gt;&lt;/p&gt;&lt;p&gt;&lt;b&gt;Indicazione importante: da consumarsi previa accurata e completa cottura!&lt;/b&gt;&lt;/p&gt;&lt;p&gt;&lt;b&gt;&lt;i&gt;Per: 300 grammi&lt;/i&gt;&lt;/b&gt;&lt;/p&gt;&lt;p&gt;Modalità di preparazione in pentola: In una pentola con acqua bollente salata versa il prodotto ancora surgelato e cuoci a fiamma alta per ca. 9 min. dall'immersione, mescolando delicatamente di tanto in tanto. Scola bene e condisci a piacere.&lt;/p&gt;&lt;p&gt; 9 min.&lt;/p&gt;&lt;p&gt;&lt;b&gt;&lt;i&gt;Per: 300 grammi&lt;/i&gt;&lt;/b&gt;&lt;/p&gt;&lt;p&gt;Modalità di preparazione al microonde: Adagia il prodotto ancora surgelato in un recipiente adatto al microonde, aggiungi un pizzico di sale e dell'acqua fino a ricoprirlo, e cuoci a 850 watt per ca. 12 min. con coperchio.&lt;/p&gt;&lt;p&gt; 12 min.&lt;/p&gt;&lt;p&gt;&lt;i&gt;Consiglio: Scola bene e condisci a piacere.&lt;/i&gt;&lt;/p&gt;&lt;p&gt;Il prodotto una volta scongelato non deve essere ricongelato.&lt;/p&gt;</t>
  </si>
  <si>
    <t xml:space="preserve">&lt;p&gt;Asparagi verdi puliti. Surgelati.&lt;/p&gt;&lt;p&gt;Prodotto nello stabilimento di S.S. 87 Sannitica, km 206 + 400 Piane di Larino (CB).&lt;/p&gt;&lt;p&gt;Le immagini hanno il solo scopo di presentare il prodotto&lt;/p&gt;&lt;p&gt;Il prodotto una volta scongelato non deve essere ricongelato.&lt;/p&gt;&lt;BR/&gt;&lt;p&gt;www.bofrost.com bofrost* Italia S.p.A. Via Clauzetto, 4 IT - 33078 San Vito al Tagliamento (PN)&lt;/p&gt;</t>
  </si>
  <si>
    <t xml:space="preserve">19180</t>
  </si>
  <si>
    <t xml:space="preserve">SFOGLIATA ALLA VALDOSTANA</t>
  </si>
  <si>
    <t xml:space="preserve">Un nuovo pratico formato per l'amata torta salata con pasta sfoglia e un ricco ripieno a base di prosciutto cotto, ricotta, mozzarella e gustoso formaggio Fontal. Ideale per un pranzo in famiglia come delizioso antipasto o gustoso secondo.</t>
  </si>
  <si>
    <t xml:space="preserve">19180_SFOGLIATA_ALLA_VALDOSTANA_R.jpg</t>
  </si>
  <si>
    <t xml:space="preserve">19180_Fronte.jpg</t>
  </si>
  <si>
    <t xml:space="preserve">Pasta sfoglia 55% (farina di &lt;strong&gt;grano tenero&lt;/strong&gt; tipo "0", acqua, margarina (olio di semi di girasole alto oleico, burro di karité, acqua, emulsionante (mono- e digliceridi degli acidi grassi), sale, succo di limone concentrato, aroma naturale), farina di &lt;strong&gt;frumento &lt;/strong&gt;maltato, sale, proteine del&lt;strong&gt; latte&lt;/strong&gt;, maltodestrine), ripieno 45% (prosciutto cotto 19% (carne di suino, acqua, sale, amido di patate, zucchero, destrosio, fruttosio, spezie (salvia, rosmarino, cipolla, aglio, alloro, cannella, noce moscata), estratti di spezie (rosmarino, cardamomo, pepe), stabilizzante (carragenina), antiossidante (ascorbato di sodio), conservante (nitrito di sodio)), &lt;strong&gt;ricotta&lt;/strong&gt; 7,6% (&lt;strong&gt;siero di latte&lt;/strong&gt;, &lt;strong&gt;panna&lt;/strong&gt;, correttori di acidità (acido citrico, acido lattico)), acqua, &lt;strong&gt;mozzarella&lt;/strong&gt; 4,9% (&lt;strong&gt;latte&lt;/strong&gt;, sale, fermenti lattici, caglio microbico), &lt;strong&gt;formaggio &lt;/strong&gt;Fontal 2% (&lt;strong&gt;latte&lt;/strong&gt;, sale, fermenti lattici, caglio animale), &lt;strong&gt;panna&lt;/strong&gt;, besciamella (acqua, &lt;strong&gt;siero di latte&lt;/strong&gt; in polvere, farina di &lt;strong&gt;grano tenero&lt;/strong&gt; tipo "00", amido di mais, &lt;strong&gt;burro &lt;/strong&gt;in polvere (&lt;strong&gt;burro&lt;/strong&gt;, proteine del&lt;strong&gt; latte&lt;/strong&gt;, &lt;strong&gt;siero di latte&lt;/strong&gt;, &lt;strong&gt;lattosio&lt;/strong&gt;), &lt;strong&gt;latte&lt;/strong&gt; scremato in polvere, sale, zucchero)).</t>
  </si>
  <si>
    <t xml:space="preserve">&lt;p&gt;&lt;b&gt;Indicazione importante: da consumarsi previa accurata e completa cottura!&lt;/b&gt;&lt;/p&gt;&lt;p&gt;&lt;b&gt;&lt;i&gt;Per: 1 pezzi/pezzo&lt;/i&gt;&lt;/b&gt;&lt;/p&gt;&lt;p&gt;Modalità di preparazione in forno: Preriscalda a 200°C (forno statico 200°C). Adagia il prodotto ancora surgelato su una placca con carta da forno e cuoci in posizione centrale per ca. 35 min. (forno statico ca. 45 min.).&lt;/p&gt;&lt;p&gt;Il prodotto una volta scongelato non deve essere ricongelato.&lt;/p&gt;</t>
  </si>
  <si>
    <t xml:space="preserve">&lt;p&gt;Torta salata a base di pasta sfoglia con ripieno a base di prosciutto cotto, ricotta e formaggi. Surgelata.&lt;/p&gt;&lt;p&gt;Prodotto nello stabilimento di via Monti Urali, 32 ' Reggio Emilia.&lt;/p&gt;&lt;p&gt;Le immagini hanno il solo scopo di presentare il prodotto&lt;/p&gt;&lt;p&gt;Il prodotto una volta scongelato non deve essere ricongelato.&lt;/p&gt;&lt;BR/&gt;&lt;p&gt;www.bofrost.com bofrost* Italia S.p.A. Via Clauzetto, 4 IT - 33078 San Vito al Tagliamento (PN)&lt;/p&gt;</t>
  </si>
  <si>
    <t xml:space="preserve">15409</t>
  </si>
  <si>
    <t xml:space="preserve">Tagliata di controfiletto di vitello </t>
  </si>
  <si>
    <t xml:space="preserve">Tagliata di controfiletto di vitello (copied on:25-3-2021)</t>
  </si>
  <si>
    <t xml:space="preserve">Prestigiosa e tenera tagliata di controfiletto da lombata di vitello, tra i tagli di carne più pregiati per il suo gusto delicato e la sua consistenza succosa. Nella confezione troverai due tagliate al naturale singolarmente confezionate sottovuoto. Preparala in padella impreziosendola con un filo di buon olio extravergine a crudo, del sale in scaglie ed erbe aromatiche a tuo piacimento.</t>
  </si>
  <si>
    <t xml:space="preserve">15409_TAGLIATA_DI_CONTROFILETTO_DI_VITELLO_R.jpg</t>
  </si>
  <si>
    <t xml:space="preserve">15409_Fronte.jpg</t>
  </si>
  <si>
    <t xml:space="preserve">Vitello.</t>
  </si>
  <si>
    <t xml:space="preserve">&lt;p&gt;&lt;b&gt;&lt;i&gt;Porzione: 1 pezzi/pezzo&lt;/i&gt;&lt;/b&gt;&lt;/p&gt;&lt;p&gt;Modalità di scongelamento: Togli il prodotto dalla confezione, senza eliminare la pellicola protettiva, e lascia scongelare.;Modalità di preparazione in padella: In una padella antiaderente riscaldata e leggermente unta adagia il prodotto scongelato, senza la pellicola protettiva, e cuoci a fiamma media per ca. 12 min. girando di tanto in tanto.;Modalità di preparazione con padella grigliata: In una padella grigliata riscaldata e leggermente unta adagia il prodotto scongelato, senza la pellicola protettiva, e cuoci a fiamma media per ca. 14 min. girando di tanto in tanto.&lt;/p&gt;&lt;p&gt; 9 ora/ore&lt;/p&gt;&lt;p&gt;&lt;i&gt;Consiglio: è possibile che tu debba regolare i tempi di cottura in base allo spessore del prodotto.&lt;/i&gt;&lt;/p&gt;&lt;p&gt;&lt;b&gt;Indicazione importante: da consumarsi previa accurata e completa cottura! Elimina il liquido di scongelamento. Evita il contatto, diretto o indiretto, del prodotto crudo con altri alimenti.&lt;/b&gt;&lt;/p&gt;</t>
  </si>
  <si>
    <t xml:space="preserve">&lt;p&gt;Bistecche di lombata di vitello. Prodotto crudo. Surgelato&lt;/p&gt;&lt;p&gt;VITELLO
Carne di vitello
Nato in: Belgio, Danimarca, Germania, Irlanda, Paesi Bassi
Allevato in: Belgio, Danimarca, Germania, Irlanda, Paesi Bassi
Macellato in &amp; bollo UE: Paesi Bassi (Numero di permesso: NL 939 UE)
Sezionato in &amp; bollo UE: Paesi Bassi (Numero di permesso: NL 939 UE)&lt;/p&gt;&lt;p&gt;Le immagini hanno il solo scopo di presentare il prodotto&lt;/p&gt;&lt;BR/&gt;www.bofrost.it
bofrost* Italia S.p.A.
Via Clauzetto 4
33078 San Vito al Tagliamento</t>
  </si>
  <si>
    <t xml:space="preserve">15046</t>
  </si>
  <si>
    <t xml:space="preserve">Tiramisù AmorAvena</t>
  </si>
  <si>
    <t xml:space="preserve">Gelato vegetale a base di avena al goloso gusto tiramisù, impreziosito con una generosa variegatura al caffè, senza glutine.</t>
  </si>
  <si>
    <t xml:space="preserve">15046_TIRAMISU_AMORAVENA_R.jpg</t>
  </si>
  <si>
    <t xml:space="preserve">15046_Fronte.jpg</t>
  </si>
  <si>
    <t xml:space="preserve">Acqua, bevanda a base di &lt;strong&gt;avena&lt;/strong&gt; senza glutine 15% (acqua, &lt;strong&gt;avena &lt;/strong&gt;senza glutine 16%, olio di semi di girasole, stabilizzante (gomma di gellano), sale), sciroppo di glucosio, zucchero, olio di cocco, inulina, destrosio, maltodestrine, emulsionanti (mono- e digliceridi degli acidi grassi), caffè solubile 0,5%, aromi naturali, zucchero di canna, coloranti (caramello semplice, norbissina di annatto), proteine di piselli, stabilizzanti (farina di semi di carrube, gomma di guar), addensante (pectine), sale.</t>
  </si>
  <si>
    <t xml:space="preserve">&lt;p&gt;Gelato vegetale a base di avena senza glutine, al gusto tiramisu', con 15% di variegatura al caffe'.&lt;/p&gt;&lt;BR/&gt;www.bofrost.it
bofrost* Italia S.p.A.
Via Clauzetto 4
33078 San Vito al Tagliamento</t>
  </si>
  <si>
    <t xml:space="preserve">15564</t>
  </si>
  <si>
    <t xml:space="preserve">Cuori di Filetto di Merluzzo alla Siciliana</t>
  </si>
  <si>
    <t xml:space="preserve">Un piatto ricco e profumato a base della parte più gustosa del filetto di merluzzo sudafricano, accompagnata da patate, pomodorini, olive e capperi, un vero trionfo di sapori. Una ricetta deliziosa, dall'irresistibile sughetto casalingo fatto come lo faresti tu. Ottimo per creare due ricche porzioni, in pochi minuti in padella.</t>
  </si>
  <si>
    <t xml:space="preserve">15564_CUORI_DI_FILETTO_DI_MERLUZZO_ALLA_SICILI_R.jpg</t>
  </si>
  <si>
    <t xml:space="preserve">15564_Fronte.jpg</t>
  </si>
  <si>
    <t xml:space="preserve">&lt;strong&gt;Merluzzo sudafricano&lt;/strong&gt; 40%, salsa (acqua, olio di semi di girasole, olio extra vergine di oliva, doppio concentrato di pomodoro (pomodori, sale), sale, pasta di &lt;strong&gt;acciughe&lt;/strong&gt; (&lt;strong&gt;acciughe&lt;/strong&gt;, sale, olio di oliva), aglio, origano, peperoncino), pomodorini 14,5%, patate 14,5% (patate, olio di semi di girasole), olive denocciolate 2,7% (olive, acqua, sale, correttore di acidità (acido citrico)), capperi (capperi, sale).</t>
  </si>
  <si>
    <t xml:space="preserve">&lt;p&gt;&lt;b&gt;Indicazione importante: da consumarsi previa accurata e completa cottura!&lt;/b&gt;&lt;/p&gt;&lt;p&gt;&lt;b&gt;&lt;i&gt;Per: 550 grammi&lt;/i&gt;&lt;/b&gt;&lt;/p&gt;&lt;p&gt;Modalità di preparazione in padella: In una padella antiaderente adagia il prodotto ancora surgelato e cuoci a fiamma media per ca. 12 min. con coperchio, quindi scopri e prosegui la cottura a fiamma alta per ca. 1 min. mescolando di tanto in tanto.&lt;/p&gt;&lt;p&gt;Il prodotto una volta scongelato non deve essere ricongelato.&lt;/p&gt;</t>
  </si>
  <si>
    <t xml:space="preserve">&lt;p&gt;Preparazione gastronomica a base di merluzzo sudafricano, patate, pomodoro e olive. Surgelato.&lt;/p&gt;&lt;p&gt;MERLUZZO SUDAFRICANO &lt;b&gt;nome scientifico&lt;/b&gt;: &lt;i&gt;Merluccius capensis/paradoxus&lt;/i&gt; &lt;b&gt;Pescato in&lt;/b&gt;: Atlantico sud-orientale &lt;b&gt;Attrezzi da pesca&lt;/b&gt;: Reti da traino&lt;/p&gt;&lt;br/&gt;&lt;p&gt;ACCIUGHE &lt;b&gt;nome scientifico&lt;/b&gt;: &lt;i&gt;Engraulis encrasicolus&lt;/i&gt;&lt;/p&gt;&lt;p&gt;MSC: Questo prodotto proviene da attività di pesca certificate da un organismo indipendente secondo lo standard MSC per una pesca ben gestita e sostenibile. www.msc.org/it MSC-C-58297&lt;/p&gt;&lt;p&gt;In questo prodotto si utilizzano solamente olive selezionate. Per ragioni legate alla tipologia di processo produttivo potrebbe, nonostante l'attenzione prestata, rimanere qualche residuo di nocciolo di olive.&lt;/p&gt;&lt;p&gt;Durante la sfilettatura il pesce è stato spinato con particolare accuratezza. Se dovessero essere rimaste, in casi eccezionali,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5854</t>
  </si>
  <si>
    <t xml:space="preserve">Ciliegie BIO</t>
  </si>
  <si>
    <t xml:space="preserve">Succose e dolci ciliegie già denocciolate, raccolte a mano al giusto punto di maturazione e subito pronte per preparare squisiti dessert, frullati, per guarnire torte e crostate. Ottime anche a colazione insieme allo yogurt o ai cereali.</t>
  </si>
  <si>
    <t xml:space="preserve">15854-Ciliegie-BIO-R.jpg</t>
  </si>
  <si>
    <t xml:space="preserve">15854_Fronte.jpg</t>
  </si>
  <si>
    <t xml:space="preserve">Ciliegie*.&lt;p&gt;*ingredienti biologici&lt;/p&gt;</t>
  </si>
  <si>
    <t xml:space="preserve">&lt;p&gt;&lt;b&gt;Indicazione importante: dopo lo scongelamento conservare in frigorifero (0°C/+4°C) e consumare entro 24 ore.&lt;/b&gt;&lt;/p&gt;&lt;p&gt;&lt;b&gt;&lt;i&gt;Per: 100 grammi&lt;/i&gt;&lt;/b&gt;&lt;/p&gt;&lt;p&gt;Modalità di scongelamento: Estrai il prodotto dalla confezione, adagialo in un recipiente adatto al microonde e scongela a 180 watt per ca. 4 min. Quindi fai riposare a temperatura ambiente per ca. 2 min.&lt;/p&gt;&lt;p&gt; 180 watt&lt;/p&gt;&lt;p&gt;&lt;b&gt;&lt;i&gt;Per: 250 grammi&lt;/i&gt;&lt;/b&gt;&lt;/p&gt;&lt;p&gt;Modalità di scongelamento: Estrai il prodotto dalla confezione e lascia scongelare coperto in frigorifero (0°C/+4°C) per ca. ore.&lt;/p&gt;&lt;p&gt; 3 ore 30 min.&lt;/p&gt;&lt;p&gt;&lt;b&gt;&lt;i&gt;Per: 250 grammi&lt;/i&gt;&lt;/b&gt;&lt;/p&gt;&lt;p&gt;Modalità di scongelamento: Estrai il prodotto dalla confezione e lascia scongelare per ca. ore coperto.&lt;/p&gt;&lt;p&gt; 1 ora/ore e 30 min.&lt;/p&gt;</t>
  </si>
  <si>
    <t xml:space="preserve">&lt;p&gt;Ciliegie biologiche. Surgelato.&lt;/p&gt;&lt;p&gt;Biologico / foglia-logo: ITBIO 007&lt;/p&gt;&lt;BR/&gt;&lt;p&gt;www.bofrost.com bofrost* Italia S.p.A. Via Clauzetto, 4 IT - 33078 San Vito al Tagliamento (PN)&lt;/p&gt;</t>
  </si>
  <si>
    <t xml:space="preserve">15326</t>
  </si>
  <si>
    <t xml:space="preserve">"I Ristopiatti" Spaghetti all'Amatriciana</t>
  </si>
  <si>
    <t xml:space="preserve">Una gustosa ricetta che profuma di tradizione laziale: spaghetti di semola di grano duro, sempre al dente, generosamente conditi con una saporita salsa a base di polpa di pomodoro e Guanciale Amatriciano riconosciuto dal comune di Amatrice con il marchio DE.CO.</t>
  </si>
  <si>
    <t xml:space="preserve">15326_SPAGHETTI_ALLAMATRICIANA_R.jpg</t>
  </si>
  <si>
    <t xml:space="preserve">15326_Fronte.jpg</t>
  </si>
  <si>
    <t xml:space="preserve">Salsa 55% (polpa di pomodoro 33%, cipolla, olio di semi di girasole, guanciale amatriciano 5,5% (nella salsa 10%, guancia di suino, sale, zucchero, aglio, pepe nero, antiossidante (acido ascorbico), conservanti (nitrato di potassio, nitrito di sodio)), &lt;strong&gt;formaggio&lt;/strong&gt; Pecorino Romano DOP (&lt;strong&gt;latte &lt;/strong&gt;di pecora, sale, caglio animale), amido di patate, sale, pepe nero, peperoncino, antiossidante (estratto di rosmarino), correttore di acidità (acido citrico)), pasta di semola di &lt;strong&gt;grano duro&lt;/strong&gt; precotta 45% (pasta di semola di &lt;strong&gt;grano duro&lt;/strong&gt;, acqua).</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Mescola prima di servire.&lt;/p&gt;&lt;p&gt; 3 min.&lt;/p&gt;&lt;p&gt;&lt;i&gt;Consiglio: Da scongelato (dopo ca. 24 ore in frigorifero):&lt;/i&gt;&lt;/p&gt;&lt;p&gt;&lt;b&gt;&lt;i&gt;Per: 1 vaschetta&lt;/i&gt;&lt;/b&gt;&lt;/p&gt;&lt;p&gt;Modalità di preparazione in padella: In una padella antiaderente adagia il prodotto scongelato e cuoci a fiamma media con coperchio per ca. 4 min., mescolando di tanto in tanto.&lt;/p&gt;&lt;p&gt; 4 min.&lt;/p&gt;&lt;p&gt;&lt;i&gt;Consiglio: Da scongelato (dopo ca. 24 ore in frigorifero):&lt;/i&gt;&lt;/p&gt;&lt;p&gt;Il prodotto una volta scongelato non deve essere ricongelato.&lt;/p&gt;</t>
  </si>
  <si>
    <t xml:space="preserve">&lt;p&gt;Preparazione gastronomica con pasta di semola di grano duro e salsa a base di polpa di pomodoro e guanciale amatriciano. Surgelata.&lt;/p&gt;&lt;p&gt;Prodotto nello stabilimento di via E. Torricelli, 13 Ponte San Giovanni (PG).&lt;/p&gt;&lt;p&gt;Le immagini hanno il solo scopo di presentare il prodotto&lt;/p&gt;&lt;p&gt;Il prodotto una volta scongelato non deve essere ricongelato.&lt;/p&gt;&lt;BR/&gt;&lt;p&gt;www.bofrost.com bofrost* Italia S.p.A. Via Clauzetto, 4 IT - 33078 San Vito al Tagliamento (PN)&lt;/p&gt;</t>
  </si>
  <si>
    <t xml:space="preserve">19643</t>
  </si>
  <si>
    <t xml:space="preserve">Filetti di Sgombro all'olio d'oliva</t>
  </si>
  <si>
    <t xml:space="preserve">Filetti interi di sgombro occhione, caratterizzato da carni bianche, delicato, fresco e succoso. Confezionato in vasetto da 250 gr. con olio d'oliva. Pescato nell'Atlantico Nord Orientale, solo da pesca sostenibile certificata Friend of the Sea. Una delizia in caldi crostini o insieme ad una fresca insalata. Peso sgocciolato 165 gr.</t>
  </si>
  <si>
    <t xml:space="preserve">19643_FILETTI_DI_SGOMBRO_ALLOLIO_DOLIVA_R.jpg</t>
  </si>
  <si>
    <t xml:space="preserve">&lt;strong&gt;Sgombro occhione&lt;/strong&gt;, olio di oliva, sale.</t>
  </si>
  <si>
    <t xml:space="preserve">&lt;p&gt;&lt;b&gt;Indicazione importante: dopo l'apertura conservare in frigorifero (0°C/+4°C) e consumare entro 24 ore.;Indicazione importante: # Consumo;Indicazione importante: conservare il prodotto in luogo fresco ed asciutto.&lt;/b&gt;&lt;/p&gt;</t>
  </si>
  <si>
    <t xml:space="preserve">&lt;p&gt;Filetti di Sgombro all'olio d'oliva&lt;/p&gt;&lt;p&gt;SGOMBRO OCCHIONE &lt;b&gt;nome scientifico&lt;/b&gt;: &lt;i&gt;Scomber colias&lt;/i&gt; &lt;b&gt;Pescato in&lt;/b&gt;: Atlantico nord-orientale &lt;b&gt;Attrezzi da pesca&lt;/b&gt;: Reti da circuizione e reti da raccolta&lt;/p&gt;&lt;p&gt;Friend of the Sea Per una pesca ecosostenibile&lt;/p&gt;&lt;BR/&gt;bofrost* Italia S.p.A.
Via Clauzetto 4
33078 San Vito al Tagliamento
www.bofrost.it</t>
  </si>
  <si>
    <t xml:space="preserve">7025</t>
  </si>
  <si>
    <t xml:space="preserve">Tomino</t>
  </si>
  <si>
    <t xml:space="preserve">Latte 100% del Piemonte e ricetta tradizionale sono gli ingredienti che lo rendono un formaggio unico. Bastano pochi minuti sulla griglia o in padella per sciogliere il suo goloso cuore.</t>
  </si>
  <si>
    <t xml:space="preserve">7025-Tomino-R.jpg</t>
  </si>
  <si>
    <t xml:space="preserve">7025_Fronte.jpg</t>
  </si>
  <si>
    <t xml:space="preserve">&lt;strong&gt;Latte&lt;/strong&gt;, sale, caglio animale.</t>
  </si>
  <si>
    <t xml:space="preserve">&lt;p&gt;&lt;b&gt;Indicazione importante: dopo l'apertura conservare in frigorifero (0°C/+4°C) e consumare entro 2 giorni.&lt;/b&gt;&lt;/p&gt;</t>
  </si>
  <si>
    <t xml:space="preserve">&lt;p&gt;Formaggio a pasta molle con crosta edibile, leggermente muffettata.&lt;/p&gt;&lt;p&gt;Prodotto e confezionato in: Via L. Da Vinci 43, Rivarolo C.se (TO)&lt;/p&gt;&lt;p&gt;Le immagini hanno il solo scopo di presentare il prodotto&lt;/p&gt;&lt;BR/&gt;bofrost* Italia S.p.A.
Via Clauzetto 4
33078 San Vito al Tagliamento
www.bofrost.it</t>
  </si>
  <si>
    <t xml:space="preserve">7056</t>
  </si>
  <si>
    <t xml:space="preserve">Camembert di Bufala</t>
  </si>
  <si>
    <t xml:space="preserve">Formaggio camembert realizzato con latte di bufala italiano, dalla pasta morbida e cremosa, ricoperta da una sottile crosta bianca. Si caratterizza per un sapore dolce e intenso, è ideale da gustare su crostini di pane in abbinamento con frizzanti vini bianchi.</t>
  </si>
  <si>
    <t xml:space="preserve">7056-CAMEMBERT-DI-BUFALA-R.jpg</t>
  </si>
  <si>
    <t xml:space="preserve">7056_Fronte.jpg</t>
  </si>
  <si>
    <t xml:space="preserve">&lt;strong&gt;Latte&lt;/strong&gt; di bufala pastorizzato, sale, caglio, Penicillium.</t>
  </si>
  <si>
    <t xml:space="preserve">&lt;p&gt;&lt;b&gt;Indicazione importante:;Indicazione importante: Una volta aperto va conservato chiuso in frigorifero (+5°C) e consumato entro 4 giorni.&lt;/b&gt;&lt;/p&gt;</t>
  </si>
  <si>
    <t xml:space="preserve">&lt;p&gt;Formaggio molle a crosta fiorita&lt;/p&gt;&lt;p&gt;Prodotto e confezionato da Caseificio Defendi Luigi srl ,Via Francesca 82, Vidalengo fraz. Caravaggio (BG) - Italia.&lt;/p&gt;&lt;p&gt;Le immagini hanno il solo scopo di presentare il prodotto&lt;/p&gt;&lt;BR/&gt;bofrost* Italia S.p.A.
Via Clauzetto 4
33078 San Vito al Tagliamento
www.bofrost.it</t>
  </si>
  <si>
    <t xml:space="preserve">17186</t>
  </si>
  <si>
    <t xml:space="preserve">Panzerotti mozzarella e pomodoro</t>
  </si>
  <si>
    <t xml:space="preserve">Si caratterizzano per la tipica, profumata e croccante pasta che custodisce il ricco e gustoso ripieno a base di filante mozzarella e dolce pomodoro italiano. Comodi da preparare e da abbinare a della verdura oppure insieme ad altre stuzzicanti bontà in un aperitivo.</t>
  </si>
  <si>
    <t xml:space="preserve">17186_PANZEROTTI_MOZZARELLA_POMODORO_R.jpg</t>
  </si>
  <si>
    <t xml:space="preserve">17186_Fronte.jpg</t>
  </si>
  <si>
    <t xml:space="preserve">Farina di &lt;strong&gt;frumento&lt;/strong&gt;, &lt;strong&gt;mozzarella&lt;/strong&gt; 23,5% (&lt;strong&gt;latte&lt;/strong&gt;, caglio microbico, sale, fermenti lattici, correttore di acidità (acido lattico)), passata di pomodoro 16,8%, acqua, strutto, olio di semi di girasole, sale, fiocchi di patate (patate, emulsionanti (mono- e digliceridi degli acidi grassi)), lievito di birra, lievito madre essiccato 0,6% (farina di &lt;strong&gt;frumento&lt;/strong&gt;), &lt;strong&gt;formaggio &lt;/strong&gt;grattugiato (&lt;strong&gt;latte&lt;/strong&gt;, sale, caglio microbico), emulsionanti (mono- e digliceridi degli acidi grassi), zucchero, semilavorato per panificazione (farina di &lt;strong&gt;grano tenero&lt;/strong&gt;, emulsionanti (mono- e digliceridi degli acidi grassi, lecitina di &lt;strong&gt;soia&lt;/strong&gt;), destrosio, farina di &lt;strong&gt;frumento &lt;/strong&gt;maltato, agente di trattamento della farina (acido ascorbico)), amido di mais pregelatinizzato, origano, basilico, pepe nero.</t>
  </si>
  <si>
    <t xml:space="preserve">&lt;p&gt;&lt;b&gt;&lt;i&gt;Per: 6 pezzi/pezzo&lt;/i&gt;&lt;/b&gt;&lt;/p&gt;&lt;p&gt;Modalità di preparazione in forno: Preriscalda a 180°C (forno statico 200°C). Adagia il prodotto ancora surgelato su una placca con carta da forno e cuoci in posizione centrale per ca. 12 min. (forno statico ca. 12 min.) girando a metà cottura.;Modalità di preparazione in forno: Preriscalda a 180°C (forno statico 200°C). Adagia il prodotto scongelato su una placca con carta da forno e cuoci in posizione centrale per ca. 7 min. (forno statico ca. 7 min.) girando a metà cottura.&lt;/p&gt;&lt;p&gt;&lt;i&gt;Consiglio: Da surgelato:;Consiglio: Da scongelato (dopo ca. 7 ore in frigorifero):&lt;/i&gt;&lt;/p&gt;&lt;p&gt;&lt;b&gt;&lt;i&gt;Per: 6 pezzi/pezzo&lt;/i&gt;&lt;/b&gt;&lt;/p&gt;&lt;p&gt;Modalità di preparazione in padella: In una padella antiaderente riscaldata e leggermente unta, adagia il prodotto ancora surgelato e cuoci a fiamma bassa per ca. 20 min. con coperchio, girando di tanto in tanto.;Modalità di preparazione in padella: In una padella antiaderente riscaldata e leggermente unta, adagia il prodotto scongelato e cuoci a fiamma bassa per ca. 9 min. con coperchio, girando di tanto in tanto.&lt;/p&gt;&lt;p&gt;&lt;i&gt;Consiglio: Da surgelato:;Consiglio: Da scongelato (dopo ca. 7 ore in frigorifero):&lt;/i&gt;&lt;/p&gt;&lt;p&gt;&lt;b&gt;&lt;i&gt;Per: 6 pezzi/pezzo&lt;/i&gt;&lt;/b&gt;&lt;/p&gt;&lt;p&gt;Modalità di preparazione per friggitrice ad aria: Adagia in modo uniforme il prodotto scongelato nel cestello e cuoci a 180°C per ca. 5 min.;Modalità di preparazione per friggitrice ad aria: Adagia in modo uniforme il prodotto ancora surgelato nel cestello e cuoci a 180°C per ca. 8 min.&lt;/p&gt;&lt;p&gt;&lt;i&gt;Consiglio: Da scongelato (dopo ca. 7 ore in frigorifero):;Consiglio: Da surgelato:&lt;/i&gt;&lt;/p&gt;&lt;p&gt;&lt;b&gt;Indicazione importante: da consumarsi previa accurata e completa cottura!&lt;/b&gt;&lt;/p&gt;</t>
  </si>
  <si>
    <t xml:space="preserve">&lt;p&gt;Preparazione gastronomica a base di pasta lievitata farcito con mozzarella e passata di pomodoro. Prefritta. Surgelata.&lt;/p&gt;&lt;p&gt;Prodotto nello stabilimento di Via Casamassima, 3 ' Z.I. 78010 Capurso (BA).&lt;/p&gt;&lt;BR/&gt;&lt;p&gt;www.bofrost.com bofrost* Italia S.p.A. Via Clauzetto, 4 IT - 33078 San Vito al Tagliamento (PN)&lt;/p&gt;</t>
  </si>
  <si>
    <t xml:space="preserve">15398</t>
  </si>
  <si>
    <t xml:space="preserve">Capricci di salsiccia con patate e peperoni</t>
  </si>
  <si>
    <t xml:space="preserve">Gustose salsicce a base di carne di vitello italiano e carne di suino italiano sono accompagnate con morbide patate grigliate e saporiti peperoni grigliati. Un piatto unico delizioso e comodo da preparare velocemente in padella per servire 3 porzioni.</t>
  </si>
  <si>
    <t xml:space="preserve">15398_CAPRICCI_SALSICCIA_PATATE_PEPERONI_R.jpg</t>
  </si>
  <si>
    <t xml:space="preserve">15398_Fronte.jpg</t>
  </si>
  <si>
    <t xml:space="preserve">Spadellate</t>
  </si>
  <si>
    <t xml:space="preserve">Patate grigliate 53% (patate, sale), salsiccia cotta 30% (carne di vitello 13,5% (nella salsiccia 45%), carne di suino 11% (nella salsiccia 37%), acqua, sale, spezie (pepe nero, noce moscata), piante aromatiche in polvere (aglio, rosmarino), antiossidante (ascorbato di sodio), correttori di acidità (acetati di sodio), budello vegetale edibile (gelificante (alginato di sodio))), peperoni grigliati 6,5%, patate 0,5%, acqua, olio extra vergine di oliva, cipolla, sale, amido di mais, rosmarino, aglio, salvia, emulsionante (lecitina di girasole), spezie (pepe nero).</t>
  </si>
  <si>
    <t xml:space="preserve">&lt;p&gt;&lt;b&gt;&lt;i&gt;Porzione: 600 grammi&lt;/i&gt;&lt;/b&gt;&lt;/p&gt;&lt;p&gt;Modalità di preparazione in padella: In una padella antiaderente riscalda 2 cucchiai di olio, adagia il prodotto ancora surgelato e cuoci a fiamma media per ca. 15 min. mescolando di tanto in tanto.&lt;/p&gt;&lt;p&gt;&lt;b&gt;Indicazione importante: da consumarsi previa accurata e completa cottura!&lt;/b&gt;&lt;/p&gt;&lt;p&gt;Nonostante la massima attenzione prestata, la presenza di frammenti d'osso non può essere completamente esclusa nel prodotto.&lt;/p&gt;</t>
  </si>
  <si>
    <t xml:space="preserve">&lt;p&gt;Preparazione gastronomica a base di patate grigliate, salsicce cotte a base di carne di vitello e carne di suino, peperoni grigliati. Surgelato&lt;/p&gt;&lt;p&gt;CARNE DI VITELLO Carne di vitello&lt;/p&gt;&lt;br/&gt;&lt;p&gt;CARNE DI SUINO Carne di suino&lt;/p&gt;&lt;p&gt;Nonostante la massima attenzione prestata, la presenza di frammenti d'osso non può essere completamente esclusa nel prodotto.&lt;/p&gt;&lt;BR/&gt;bofrost* Italia S.p.A.
Via Clauzetto 4
33078 San Vito al Tagliamento
www.bofrost.it</t>
  </si>
  <si>
    <t xml:space="preserve">9092</t>
  </si>
  <si>
    <t xml:space="preserve">I Ristopiatti 'Lasagne alla Bolognese'</t>
  </si>
  <si>
    <t xml:space="preserve">Delicate lasagne di pasta fresca all'uovo con una farcitura ancora più ricca e gustosa. Cremosa besciamella e ben il 40% di carne in 350g di straordinaria bontà.</t>
  </si>
  <si>
    <t xml:space="preserve">9092_LASAGNE_ALLA_BOLOGNESE_R.jpg</t>
  </si>
  <si>
    <t xml:space="preserve">9092_Fronte.jpg</t>
  </si>
  <si>
    <t xml:space="preserve">Ragù di carne 39% (polpa di pomodoro, carne di bovino 11% (nel ragù di carne 29%), acqua, carne di suino 2% (nel ragù di carne 7%), olio di semi di girasole, pancetta, carote, concentrato di pomodoro, amido di mais, cipolle, sale, &lt;strong&gt;sedano&lt;/strong&gt;, zucchero, estratto di rosmarino, aglio, pepe bianco), besciamella 37% (&lt;strong&gt;latte&lt;/strong&gt; intero reidratato, farina di &lt;strong&gt;grano tenero&lt;/strong&gt;, olio di semi di girasole, &lt;strong&gt;burro&lt;/strong&gt;, sale, noce moscata), pasta fresca all'&lt;strong&gt;uovo &lt;/strong&gt;precotta 22% (semola di &lt;strong&gt;grano duro&lt;/strong&gt;, acqua, &lt;strong&gt;uova&lt;/strong&gt; 2% (nella pasta 12%)), &lt;strong&gt;formaggio &lt;/strong&gt;Grana Padano DOP (&lt;strong&gt;latte&lt;/strong&gt;, sale, caglio animale, conservante (lisozima da &lt;strong&gt;uova&lt;/strong&gt;)).</t>
  </si>
  <si>
    <t xml:space="preserve">&lt;p&gt;&lt;i&gt;Consiglio: È possibile che tu debba adeguare il tempo di cottura in base alle prestazioni del tuo forno a microonde.&lt;/i&gt;&lt;/p&gt;&lt;p&gt;&lt;b&gt;Indicazione importante: da consumarsi previa accurata e completa cottura!&lt;/b&gt;&lt;/p&gt;&lt;p&gt;&lt;b&gt;&lt;i&gt;Porzione: 1 vaschetta&lt;/i&gt;&lt;/b&gt;&lt;/p&gt;&lt;p&gt;Modalità di preparazione al microonde: Posiziona 'Il Ristopiatto' chiuso ed ancora surgelato nel microonde e cuoci a 750 watt per ca. 7 min.;Modalità di preparazione al microonde: Posiziona 'Il Ristopiatto' chiuso e scongelato nel microonde e cuoci a 750 watt per ca. 7 min.&lt;/p&gt;&lt;p&gt; 750 watt&lt;/p&gt;&lt;p&gt;&lt;i&gt;Consiglio: Da surgelato:;Consiglio: Da scongelato (dopo ca. 24 ore in frigorifero):&lt;/i&gt;&lt;/p&gt;&lt;p&gt;Nonostante la massima attenzione prestata, la presenza di frammenti d'osso non può essere completamente esclusa nel prodotto.&lt;/p&gt;</t>
  </si>
  <si>
    <t xml:space="preserve">&lt;p&gt;Lasagne di pasta fresca all'uovo farcite con ragù di carne e besciamella. Surgelate.&lt;/p&gt;&lt;p&gt;Nonostante la massima attenzione prestata, la presenza di frammenti d'osso non può essere completamente esclusa nel prodotto.&lt;/p&gt;&lt;BR/&gt;&lt;p&gt;www.bofrost.com bofrost* Italia S.p.A. Via Clauzetto, 4 IT - 33078 San Vito al Tagliamento (PN)&lt;/p&gt;</t>
  </si>
  <si>
    <t xml:space="preserve">15596</t>
  </si>
  <si>
    <t xml:space="preserve">Filetti di Orata</t>
  </si>
  <si>
    <t xml:space="preserve">Pratici filetti di orata al naturale, dalla carne bianca, pregiata e apprezzata per il suo sapore delicato. La presenza della pelle li rende adatti ad ogni tipo di preparazione. 5-6 pezzi, allevati in Turchia, solo da allevamento responsabile certificato ASC.</t>
  </si>
  <si>
    <t xml:space="preserve">15596_FILETTI-DI-ORATA-R.jpg</t>
  </si>
  <si>
    <t xml:space="preserve">15596_Fronte.jpg</t>
  </si>
  <si>
    <t xml:space="preserve">Filetti di &lt;strong&gt;orata&lt;/strong&gt;.</t>
  </si>
  <si>
    <t xml:space="preserve">&lt;p&gt;&lt;b&gt;Indicazione importante: da consumarsi previa accurata e completa cottura!&lt;/b&gt;&lt;/p&gt;&lt;p&gt;&lt;b&gt;&lt;i&gt;Per: 2 pezzi/pezzo&lt;/i&gt;&lt;/b&gt;&lt;/p&gt;&lt;p&gt;Modalità di scongelamento: Adagia il prodotto su un piatto e lascia scongelare coperto in frigorifero (0°C/+4°C) per ca. 3 ore, quindi sciacqua e tampona con carta da cucina.&lt;/p&gt;&lt;p&gt; 3 ora/ore&lt;/p&gt;&lt;p&gt;&lt;b&gt;&lt;i&gt;Per: 2 pezzi/pezzo&lt;/i&gt;&lt;/b&gt;&lt;/p&gt;&lt;p&gt;Modalità di preparazione in padella: In una padella antiaderente riscalda 3 cucchiai di olio, adagia il prodotto scongelato e aggiungi una spruzzata di vino bianco. Cuoci a fiamma media per ca. 8 min. girando delicatamente di tanto in tanto. Condisci a piacere prima di servire.&lt;/p&gt;&lt;p&gt;&lt;b&gt;&lt;i&gt;Per: 2 pezzi/pezzo&lt;/i&gt;&lt;/b&gt;&lt;/p&gt;&lt;p&gt;Modalità di preparazione in forno: Preriscalda a 180°C. Adagia il prodotto scongelato in una pirofila antiaderente con 3 cucchiai di olio extra vergine di oliva, una spruzzata di vino bianco, erbe aromatiche e cuoci in posizione centrale per ca. 10 min.&lt;/p&gt;&lt;p&gt;&lt;b&gt;&lt;i&gt;Per: 2 pezzi/pezzo&lt;/i&gt;&lt;/b&gt;&lt;/p&gt;&lt;p&gt;Modalità di preparazione in pentola: In una pentola con acqua bollente versa il prodotto ancora surgelato e cuoci a fiamma alta per ca. 8 min. dall'immersione.&lt;/p&gt;&lt;p&gt;&lt;i&gt;Consiglio: Condisci a piacere prima di servire.&lt;/i&gt;&lt;/p&gt;&lt;p&gt;Il prodotto una volta scongelato non deve essere ricongelato.&lt;/p&gt;</t>
  </si>
  <si>
    <t xml:space="preserve">&lt;p&gt;Filetti di orata. Surgelato&lt;/p&gt;&lt;p&gt;FILETTI DI ORATA &lt;b&gt;nome scientifico&lt;/b&gt;: &lt;i&gt;Sparus aurata&lt;/i&gt; &lt;b&gt;allevato in&lt;/b&gt;: Turchia&lt;/p&gt;&lt;p&gt;ASC: Questo prodotto proviene da un allevamento responsabile certificato secondo le linee guida ASC. www.asc-aqua.org ASC-C-01312&lt;/p&gt;&lt;p&gt;Durante la sfilettatura il pesce è stato spinato con particolare accuratezza. Se dovessero essere rimaste, in casi eccezionali,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7112</t>
  </si>
  <si>
    <t xml:space="preserve">Panna Ghiotta Pistacchio</t>
  </si>
  <si>
    <t xml:space="preserve">Fatti conquistare dalla cremosità di questo dessert al cucchiaio.</t>
  </si>
  <si>
    <t xml:space="preserve">7112_PANNA_GHIOTTA_PISTACCHIO_R.jpg</t>
  </si>
  <si>
    <t xml:space="preserve">7112_Fronte.jpg</t>
  </si>
  <si>
    <t xml:space="preserve">&lt;strong&gt;Latte &lt;/strong&gt;fresco intero pastorizzato, &lt;strong&gt;panna&lt;/strong&gt;, preparato al &lt;strong&gt;pistacchio&lt;/strong&gt; (zucchero, oli e grassi vegetali (olio di cocco, olio di semi di girasole), &lt;strong&gt;pistacchi&lt;/strong&gt; 1,4%, &lt;strong&gt;latte&lt;/strong&gt; scremato in polvere, &lt;strong&gt;lattosio&lt;/strong&gt;, emulsionante (lecitina di &lt;strong&gt;soia&lt;/strong&gt;), aroma, coloranti (curcumina, complessi delle clorofille e delle clorofilline con rame)), preparato per panna cotta (zucchero, destrosio, amido di mais, olio di cocco, proteine del&lt;strong&gt; latte&lt;/strong&gt;, sciroppo di glucosio in polvere, addensanti (carragenina, gomma di xanthan), aromi), gelificante (pectine).</t>
  </si>
  <si>
    <t xml:space="preserve">&lt;p&gt;Dessert a base di panna al pistacchio.&lt;/p&gt;&lt;p&gt;Prodotto per bofrost* Italia S.p.A. Via Clauzetto, 4 - San Vito al Tagliamento (PN) Italia da: Latteria Sociale Di Chiuro nello stabilimento di Via Nazionale, Zona Artigianale, 23 - Chiuro (SO)&lt;/p&gt;&lt;p&gt;Le immagini hanno il solo scopo di presentare il prodotto&lt;/p&gt;&lt;BR/&gt;bofrost* Italia S.p.A.
Via Clauzetto 4
33078 San Vito al Tagliamento
www.bofrost.it</t>
  </si>
  <si>
    <t xml:space="preserve">15446</t>
  </si>
  <si>
    <t xml:space="preserve">Fettine di fesa di tacchino</t>
  </si>
  <si>
    <t xml:space="preserve">Selezionate fettine di fesa di tacchino italiano allevato senza uso di antibiotici. Già leggermente marinate, da cuocere in padella in pochi minuti per portare in tavola un secondo piatto sempre succoso e gustoso</t>
  </si>
  <si>
    <t xml:space="preserve">15446_r.jpg</t>
  </si>
  <si>
    <t xml:space="preserve">15446_Fronte.jpg</t>
  </si>
  <si>
    <t xml:space="preserve">Carne al naturale</t>
  </si>
  <si>
    <t xml:space="preserve">Fesa&amp;nbsp;di tacchino 95%, acqua, sale.</t>
  </si>
  <si>
    <t xml:space="preserve">&lt;p&gt;&lt;b&gt;&lt;i&gt;Per: 3 pezzi/pezzo&lt;/i&gt;&lt;/b&gt;&lt;/p&gt;&lt;p&gt;Modalità di scongelamento: Estrai il prodotto dalla confezione e lascia scongelare coperto in frigorifero (0°C/+4°C).&lt;/p&gt;&lt;p&gt; 4 ora/ore e 30 min.&lt;/p&gt;&lt;p&gt;&lt;i&gt;Consiglio: I tempi di preparazione possono variare in base alle caratteristiche dell'elettrodomestico.&lt;/i&gt;&lt;/p&gt;&lt;p&gt;&lt;b&gt;Indicazione importante: consumare previa accurata e completa cottura. Raggiungere i 75°C a cuore (interno) del prodotto!&lt;/b&gt;&lt;/p&gt;&lt;p&gt;&lt;b&gt;&lt;i&gt;Per: 3 pezzi/pezzo&lt;/i&gt;&lt;/b&gt;&lt;/p&gt;&lt;p&gt;Modalità di preparazione in padella: In una padella antiaderente riscaldata e leggermente unta, adagia il prodotto scongelato e cuoci a fiamma media per ca. 6 min. girando di tanto in tanto.&lt;/p&gt;&lt;p&gt; 6 min.&lt;/p&gt;&lt;p&gt;&lt;b&gt;&lt;i&gt;Per: 3 pezzi/pezzo&lt;/i&gt;&lt;/b&gt;&lt;/p&gt;&lt;p&gt;Modalità di preparazione con padella grigliata: In una padella grigliata riscaldata e leggermente unta, adagia il prodotto scongelato e cuoci a fiamma media per ca. 6 min. girando di tanto in tanto.&lt;/p&gt;&lt;p&gt; 6 min.&lt;/p&gt;&lt;p&gt;&lt;i&gt;Consiglio: è possibile che tu debba regolare i tempi di cottura in base allo spessore del prodotto.&lt;/i&gt;&lt;/p&gt;&lt;p&gt;Nonostante la massima attenzione prestata, la presenza di frammenti d'osso non può essere completamente esclusa nel prodotto.&lt;/p&gt;</t>
  </si>
  <si>
    <t xml:space="preserve">&lt;p&gt;Preparazione a base di carne di fesa di tacchino tagliata in fette, leggermente marinata. Prodotto crudo. Surgelato.&lt;/p&gt;&lt;p&gt;FESA DI TACCHINO Carne di tacchino Origine: Italia&lt;/p&gt;&lt;p&gt;Nonostante la massima attenzione prestata, la presenza di frammenti d'osso non può essere completamente esclusa nel prodotto.&lt;/p&gt;&lt;BR/&gt;&lt;p&gt;www.bofrost.com bofrost* Italia S.p.A. Via Clauzetto, 4 IT - 33078 San Vito al Tagliamento (PN)&lt;/p&gt;</t>
  </si>
  <si>
    <t xml:space="preserve">15143</t>
  </si>
  <si>
    <t xml:space="preserve">"I Cremosini" Mango</t>
  </si>
  <si>
    <t xml:space="preserve">Fresco e fruttato sorbetto al mango variegato con una dolce salsa al mango. Una comodissima monoporzione in cui la freschezza incontra tutto il piacere della frutta.</t>
  </si>
  <si>
    <t xml:space="preserve">15143_GELATO_I_CREMOSINI_MANGO_R.jpg</t>
  </si>
  <si>
    <t xml:space="preserve">15143_Fronte.jpg</t>
  </si>
  <si>
    <t xml:space="preserve">Acqua, salsa al mango 15% (purea di mango 4,5% (nella salsa 30%), acqua, sciroppo di glucosio, maltodestrine, zucchero, addensante (pectine), correttore di acidità (acido citrico), stabilizzante (farina di semi di carrube), colorante (rosso di barbabietola), aroma naturale), purea di mango 12,8%, zucchero, sciroppo di glucosio, inulina, proteine di &lt;strong&gt;soia&lt;/strong&gt;, succo di limone concentrato, correttore di acidità (acido citrico), addensanti (gomma di xanthan, pectine), emulsionante (mono- e digliceridi degli acidi grassi), stabilizzanti (metilcellulosa, farina di semi di carrube, gomma di guar), colorante (caroteni), aroma naturale.</t>
  </si>
  <si>
    <t xml:space="preserve">&lt;p&gt;Sorbetto al mango con salsa al mango.&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355</t>
  </si>
  <si>
    <t xml:space="preserve">5355</t>
  </si>
  <si>
    <t xml:space="preserve">Fettine di petto di pollo</t>
  </si>
  <si>
    <t xml:space="preserve">Saporite fettine di petto di pollo italiano allevato senza uso di antibiotici. Già leggermente marinate da cuocere in padella arricchendole con erbe aromatiche.</t>
  </si>
  <si>
    <t xml:space="preserve">5355_r.jpg</t>
  </si>
  <si>
    <t xml:space="preserve">5355_Fronte.jpg</t>
  </si>
  <si>
    <t xml:space="preserve">Filetto di pollo 95%, acqua, sale.</t>
  </si>
  <si>
    <t xml:space="preserve">&lt;p&gt;&lt;b&gt;&lt;i&gt;Per: 3 pezzi/pezzo&lt;/i&gt;&lt;/b&gt;&lt;/p&gt;&lt;p&gt;Modalità di scongelamento: Estrai il prodotto dalla confezione e lascia scongelare coperto in frigorifero (0°C/+4°C).&lt;/p&gt;&lt;p&gt; 5 ora/ore&lt;/p&gt;&lt;p&gt;&lt;i&gt;Consiglio: I tempi di preparazione possono variare in base alle caratteristiche dell'elettrodomestico.&lt;/i&gt;&lt;/p&gt;&lt;p&gt;&lt;b&gt;Indicazione importante: consumare previa accurata e completa cottura. Raggiungere i 75°C a cuore (interno) del prodotto!&lt;/b&gt;&lt;/p&gt;&lt;p&gt;&lt;b&gt;&lt;i&gt;Per: 3 pezzi/pezzo&lt;/i&gt;&lt;/b&gt;&lt;/p&gt;&lt;p&gt;Modalità di preparazione in padella: In una padella antiaderente riscaldata e leggermente unta, adagia il prodotto scongelato e cuoci a fiamma media per ca. 7 min. girando di tanto in tanto.&lt;/p&gt;&lt;p&gt; 7 min.&lt;/p&gt;&lt;p&gt;&lt;b&gt;&lt;i&gt;Per: 3 pezzi/pezzo&lt;/i&gt;&lt;/b&gt;&lt;/p&gt;&lt;p&gt;Modalità di preparazione con padella grigliata: In una padella grigliata riscaldata e leggermente unta, adagia il prodotto scongelato e cuoci a fiamma media per ca. 7 min. girando di tanto in tanto.&lt;/p&gt;&lt;p&gt; 7 min.&lt;/p&gt;&lt;p&gt;&lt;i&gt;Consiglio: è possibile che tu debba regolare i tempi di cottura in base allo spessore del prodotto.&lt;/i&gt;&lt;/p&gt;&lt;p&gt;Nonostante la massima attenzione prestata, la presenza di frammenti d'osso non può essere completamente esclusa nel prodotto.&lt;/p&gt;</t>
  </si>
  <si>
    <t xml:space="preserve">&lt;p&gt;Preparazione a base di carne di filetti di pollo tagliati in fette, leggermente marinata. Prodotto crudo. Surgelato.&lt;/p&gt;&lt;p&gt;Nonostante la massima attenzione prestata, la presenza di frammenti d'osso non può essere completamente esclusa nel prodotto.&lt;/p&gt;&lt;BR/&gt;&lt;p&gt;www.bofrost.com bofrost* Italia S.p.A. Via Clauzetto, 4 IT - 33078 San Vito al Tagliamento (PN)&lt;/p&gt;</t>
  </si>
  <si>
    <t xml:space="preserve">7078</t>
  </si>
  <si>
    <t xml:space="preserve">Yogurt della Valtellina Mirtillo</t>
  </si>
  <si>
    <t xml:space="preserve">7078-YOGURT-MIRTILLO-R.jpg</t>
  </si>
  <si>
    <t xml:space="preserve">&lt;strong&gt;Latte &lt;/strong&gt;fresco intero pastorizzato, confettura extra di mirtilli 16% (mirtilli 8%, zucchero di canna, gelificante (pectine), correttore di acidità (acido citrico)), proteine del&lt;strong&gt; latte&lt;/strong&gt;, fermenti lattici vivi.</t>
  </si>
  <si>
    <t xml:space="preserve">&lt;p&gt;&lt;b&gt;Indicazione importante: una volta aperto va conservato chiuso in frigorifero (4°C) e consumato entro 48 ore.&lt;/b&gt;&lt;/p&gt;</t>
  </si>
  <si>
    <t xml:space="preserve">&lt;p&gt;Yogurt intero con confettura extra di mirtilli.&lt;/p&gt;&lt;p&gt;Le immagini hanno il solo scopo di presentare il prodotto&lt;/p&gt;&lt;p&gt;Prodotto per conto di bofrost* Italia SpA, Via Clauzetto, 4 - San Vito al Tagliamento (PN) Italia. Presso: lo stabilimento di Via Nazionale, Zona Artigianale, 23 - Chiuro (SO)&lt;/p&gt;&lt;BR/&gt;&lt;p&gt;www.bofrost.com bofrost* Italia S.p.A. Via Clauzetto, 4 IT - 33078 San Vito al Tagliamento (PN)&lt;/p&gt;</t>
  </si>
  <si>
    <t xml:space="preserve">7104</t>
  </si>
  <si>
    <t xml:space="preserve">Refosco dal Peduncolo Rosso Friuli Grave DOC</t>
  </si>
  <si>
    <t xml:space="preserve">Re degli autoctoni friulani, colore rosso rubino, profumo vinoso, fruttato con sentore di lampone e mora selvatica., leggermente erbaceo. Invecchiando si affina.</t>
  </si>
  <si>
    <t xml:space="preserve">7104_Refosco_dal_Peduncolo_Rosso_Friuli_Grave_DOC.png</t>
  </si>
  <si>
    <t xml:space="preserve">&lt;p&gt;Refosco dal Peduncolo Rosso Friuli Grave Denominazione di Origine Controllata&lt;/p&gt;&lt;p&gt;Imbottigliato da ICQRF IT/PN/3490 Distribuito da bofrost* Italia S.p.A.-Via Clauzetto, 4 - San Vito al Tagliamento (PN) Italia&lt;/p&gt;&lt;p&gt;Prodotto in ITALIA&lt;/p&gt;&lt;p&gt;Temperatura di servizio: 18-20°C&lt;/p&gt;&lt;p&gt;12%vol&lt;/p&gt;&lt;p&gt;Vitigno: Refosco dal Peduncolo Rosso&lt;/p&gt;&lt;p&gt;Contiene SOLFITI.&lt;/p&gt;&lt;p&gt;Informazioni su ingredienti e valori nutrizionali  &lt;a href="https://u-label.io/qr/390710492390202"&gt;Refosco dal Peduncolo Rosso Friuli Grave DOC&lt;/a&gt;  E per 100 ml: 310 kJ / 74 kcal&lt;/p&gt;&lt;p&gt;{{www}}&lt;/p&gt;&lt;p&gt;&lt;a href="https://u-label.io/qr/390710492390202"&gt;Refosco dal Peduncolo Rosso Friuli Grave DOC&lt;/a&gt;&lt;/p&gt;&lt;BR/&gt;&lt;p&gt;www.bofrost.com bofrost* Italia S.p.A. Via Clauzetto, 4 IT - 33078 San Vito al Tagliamento (PN)&lt;/p&gt;</t>
  </si>
  <si>
    <t xml:space="preserve">&lt;p&gt;Formaggi, pollame, umidi, selvaggina, bolliti e primi piatti saporiti.&lt;/p&gt;
</t>
  </si>
  <si>
    <t xml:space="preserve">&lt;p&gt;12%vol&lt;/p&gt;</t>
  </si>
  <si>
    <t xml:space="preserve">18-20°C</t>
  </si>
  <si>
    <t xml:space="preserve">&lt;p&gt;Vitigno: Refosco dal Peduncolo Rosso&lt;/p&gt;</t>
  </si>
  <si>
    <t xml:space="preserve">17174</t>
  </si>
  <si>
    <t xml:space="preserve">PizzaExpress Vegetariana "Verace"</t>
  </si>
  <si>
    <t xml:space="preserve">Gustosi cubetti di melanzane, di zucchine e di peperoni, tutti grigliati, sono abbracciati dal soffice cornicione di questa irresistibile pizza verace.</t>
  </si>
  <si>
    <t xml:space="preserve">17174_PIZZA_EXPRESS_VEGETARIANA_R.jpg</t>
  </si>
  <si>
    <t xml:space="preserve">17174_Fronte.jpg</t>
  </si>
  <si>
    <t xml:space="preserve">Pizze Express</t>
  </si>
  <si>
    <t xml:space="preserve">Farina di &lt;strong&gt;grano tenero&lt;/strong&gt; tipo "0" 39,9%, acqua, &lt;strong&gt;mozzarella&lt;/strong&gt; 12,7% (&lt;strong&gt;latte&lt;/strong&gt;, sale, fermenti lattici, caglio microbico), semiconcentrato di pomodoro 6,4%, polpa di pomodoro 6,4%, olio di semi di girasole, melanzane grigliate 4,4%, zucchine grigliate 4,4%, peperoni grigliati 4,4%, olio di oliva, sale, lievito, pepe nero.</t>
  </si>
  <si>
    <t xml:space="preserve">&lt;p&gt;&lt;i&gt;Consiglio: È possibile che tu debba adeguare il tempo di cottura in base alle prestazioni del tuo forno a microonde.&lt;/i&gt;&lt;/p&gt;&lt;p&gt;&lt;b&gt;Indicazione importante: da consumarsi previa accurata e completa cottura!&lt;/b&gt;&lt;/p&gt;&lt;p&gt;&lt;b&gt;&lt;i&gt;Per: 1 pezzi/pezzo&lt;/i&gt;&lt;/b&gt;&lt;/p&gt;&lt;p&gt;Modalità di preparazione al microonde: Adagia il prodotto ancora surgelato in un contenitore adatto al microonde e cuoci a 750 watt per ca. 3.3 min. senza coperchio.;Modalità di preparazione al microonde: Adagia il prodotto scongelato in un contenitore adatto al microonde e cuoci a 750 watt per ca. 2 min. senza coperchio.&lt;/p&gt;&lt;p&gt; 750 watt&lt;/p&gt;&lt;p&gt;&lt;i&gt;Consiglio: Da surgelato:;Consiglio: Da scongelato (dopo ca. 9 ore in frigorifero):&lt;/i&gt;&lt;/p&gt;&lt;p&gt;&lt;b&gt;Indicazione importante: elimina la pellicola prima della preparazione.;Indicazione importante: elimina la pellicola prima della preparazione.&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3 min. (forno statico ca. 12 min.).;Modalità di preparazione in forno: Preriscalda il forno a 200°C (forno statico 220°C). Elimina la pellicola ed inforna il prodotto scongelato sulla griglia centrale per ca. 9 min. (forno statico ca. 9 min.).&lt;/p&gt;&lt;p&gt;&lt;i&gt;Consiglio: Da surgelato:;Consiglio: Da scongelato (dopo ca. 9 ore in frigorifero):&lt;/i&gt;&lt;/p&gt;&lt;p&gt;&lt;b&gt;&lt;i&gt;Per: 1 pezzi/pezzo&lt;/i&gt;&lt;/b&gt;&lt;/p&gt;&lt;p&gt;Modalità di preparazione per friggitrice ad aria: Adagia il prodotto ancora surgelato nel cestello e cuoci a 170°C per ca. 8 min.;Modalità di preparazione per friggitrice ad aria: Adagia il prodotto scongelato nel cestello e cuoci a 180°C per ca. 6 min.&lt;/p&gt;&lt;p&gt;&lt;i&gt;Consiglio: Da surgelato:;Consiglio: Da scongelato (dopo ca. 9 ore in frigorifero):&lt;/i&gt;&lt;/p&gt;&lt;p&gt;&lt;b&gt;Indicazione importante: elimina la pellicola prima della preparazione.;Indicazione importante: elimina la pellicola prima della preparazione.&lt;/b&gt;&lt;/p&gt;&lt;p&gt;Il prodotto una volta scongelato non deve essere ricongelato.&lt;/p&gt;</t>
  </si>
  <si>
    <t xml:space="preserve">&lt;p&gt;Pizza farcita con mozzarella, pomodoro e verdure grigliate.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7103</t>
  </si>
  <si>
    <t xml:space="preserve">Sauvignon Friuli DOC</t>
  </si>
  <si>
    <t xml:space="preserve">7103_Sauvignon_Friuli_DOC.png</t>
  </si>
  <si>
    <t xml:space="preserve">&lt;p&gt;Sauvignon Friuli Denominazione di Origine Controllata&lt;/p&gt;&lt;p&gt;Prodotto in ITALIA&lt;/p&gt;&lt;p&gt;Imbottigliato da ICQRF IT/PN/3490 Distribuito da bofrost* Italia S.p.A.-Via Clauzetto, 4 - San Vito al Tagliamento (PN) Italia&lt;/p&gt;&lt;p&gt;Temperatura di servizio: 10-12°C&lt;/p&gt;&lt;p&gt;12%vol&lt;/p&gt;&lt;p&gt;Vitigno: Sauvignon&lt;/p&gt;&lt;p&gt;Contiene SOLFITI.&lt;/p&gt;&lt;p&gt;Informazioni su ingredienti e valori nutrizionali  &lt;a href="https://u-label.io/qr/390710392390202"&gt;Sauvignon Friuli DOC&lt;/a&gt;  E per 100 ml: 310 kJ / 74 kcal&lt;/p&gt;&lt;p&gt;&lt;a href="https://u-label.io/qr/390710392390202"&gt;Sauvignon Friuli DOC&lt;/a&gt;&lt;/p&gt;&lt;BR/&gt;&lt;p&gt;www.bofrost.com bofrost* Italia S.p.A. Via Clauzetto, 4 IT - 33078 San Vito al Tagliamento (PN)&lt;/p&gt;</t>
  </si>
  <si>
    <t xml:space="preserve">&lt;p&gt;Scampi, astice e aragosta, risotti, salumi e piatti di pesce saporiti.&lt;/p&gt;
</t>
  </si>
  <si>
    <t xml:space="preserve">&lt;p&gt;Vitigno: Sauvignon&lt;/p&gt;</t>
  </si>
  <si>
    <t xml:space="preserve">7101</t>
  </si>
  <si>
    <t xml:space="preserve">Friulano Friuli DOC</t>
  </si>
  <si>
    <t xml:space="preserve">Dal colore giallo paglierino chiaro. Profumo intenso che ricorda i fiori di campo. Dal sapore armonico, si rivela secco, fruttato, con chiare note di albicocca, erbe primaverili selvatiche e con un retrogusto di mandorla.</t>
  </si>
  <si>
    <t xml:space="preserve">7101_Friulano_Friuli_DOC.png</t>
  </si>
  <si>
    <t xml:space="preserve">&lt;p&gt;Friulano Friuli Denominazione di Origine Controllata&lt;/p&gt;&lt;p&gt;Prodotto in ITALIA&lt;/p&gt;&lt;p&gt;Imbottigliato da IT/PN/4564 Distribuito da bofrost* Italia S.p.A.-Via Clauzetto, 4 - San Vito al Tagliamento (PN) Italia&lt;/p&gt;&lt;p&gt;Temperatura di servizio: 10-12°C&lt;/p&gt;&lt;p&gt;alc.12,5%vol&lt;/p&gt;&lt;p&gt;Contiene SOLFITI.&lt;/p&gt;&lt;p&gt;Vitigni: Friulano min. 85%, altre varietà a bacca bianca come ammesso dal disciplinare.&lt;/p&gt;&lt;p&gt;Informazioni su ingredienti e valori nutrizionali  &lt;a href="https://u-label.io/qr/390710192390202"&gt;Friulano Friuli DOC&lt;/a&gt;  E per 100 ml: 304 kJ / 73 kcal&lt;/p&gt;&lt;BR/&gt;&lt;p&gt;www.bofrost.com bofrost* Italia S.p.A. Via Clauzetto, 4 IT - 33078 San Vito al Tagliamento (PN)&lt;/p&gt;</t>
  </si>
  <si>
    <t xml:space="preserve">Conservare in luogo fresco e asciutto.</t>
  </si>
  <si>
    <t xml:space="preserve">&lt;p&gt;Molto versatile, è ottimo come aperitivo e ben si abbina con salumi, formaggi freschi, pesce fritto o alla griglia e crostacei, ma anche con primi e secondi piatti cotti al forno.&lt;/p&gt;
</t>
  </si>
  <si>
    <t xml:space="preserve">&lt;p&gt;alc.12,5%vol&lt;/p&gt;</t>
  </si>
  <si>
    <t xml:space="preserve">&lt;p&gt;Vitigno: Friulano&lt;/p&gt;</t>
  </si>
  <si>
    <t xml:space="preserve">7109</t>
  </si>
  <si>
    <t xml:space="preserve">Cuvée Millesimato</t>
  </si>
  <si>
    <t xml:space="preserve">Vino bianco spumante particolarmente fresco e fruttato, dal colore leggermente dorato e dal perlage fine e persistente. Al gusto risulta morbido ed armonico.</t>
  </si>
  <si>
    <t xml:space="preserve">7109_Cuvee_Millesimato.png</t>
  </si>
  <si>
    <t xml:space="preserve">Vini Frizzanti</t>
  </si>
  <si>
    <t xml:space="preserve">&lt;p&gt;Cuvée Vino Spumante Extry Dry Millesimato&lt;/p&gt;&lt;p&gt;Spumantizzato da ICQRF IT/TV/14002 Distribuito da bofrost* Italia S.p.A.-Via Clauzetto, 4 - San Vito al Tagliamento (PN) Italia&lt;/p&gt;&lt;p&gt;Prodotto in ITALIA&lt;/p&gt;&lt;p&gt;Temperatura di servizio: 7-9°C°C&lt;/p&gt;&lt;p&gt;alc. 11,5%vol&lt;/p&gt;&lt;p&gt;Contiene SOLFITI.&lt;/p&gt;&lt;p&gt;Vitigno: vitigni a bacca bianca&lt;/p&gt;&lt;p&gt;VINIFICAZIONE: Pressatura soffice delle uve e fermentazione a temperatura controllata.&lt;/p&gt;&lt;p&gt;Informazioni su ingredienti e valori nutrizionali  &lt;a href="https://u-label.io/qr/390710937860202"&gt;Cuvée Millesimato&lt;/a&gt;  E per 100 ml: 303 kJ / 73 kcal&lt;/p&gt;&lt;BR/&gt;&lt;p&gt;www.bofrost.com bofrost* Italia S.p.A. Via Clauzetto, 4 IT - 33078 San Vito al Tagliamento (PN)&lt;/p&gt;</t>
  </si>
  <si>
    <t xml:space="preserve">&lt;p&gt;alc. 11,5%vol&lt;/p&gt;</t>
  </si>
  <si>
    <t xml:space="preserve">7143</t>
  </si>
  <si>
    <t xml:space="preserve">Pinsa</t>
  </si>
  <si>
    <t xml:space="preserve">Friabile come una focaccia, fragrante come una pizza: questa è l'unicità della pinsa. Preparata con farina di grano tenero "00", farina di riso e semolino di riso, è resa speciale dalla lunga lievitazione di più di 24 ore. Dalla tipica forma allungata, è ideale da farcire e condividere. Deliziosa semplicemente con sale grosso, olio extra vergine e rosmarino, sarà perfetta con salumi e formaggi o per stupire con originali abbinamenti gourmet.</t>
  </si>
  <si>
    <t xml:space="preserve">7143-PINSA-R.jpg</t>
  </si>
  <si>
    <t xml:space="preserve">7143_Fronte.jpg</t>
  </si>
  <si>
    <t xml:space="preserve">Panificati</t>
  </si>
  <si>
    <t xml:space="preserve">Farine miste 44% (farina di &lt;strong&gt;grano tenero&lt;/strong&gt; tipo "00" 41,4%, farina di riso 2,6%), acqua, semolino di riso 15,7%, sale, olio di oliva, lievito.</t>
  </si>
  <si>
    <t xml:space="preserve">&lt;p&gt;&lt;b&gt;Indicazione importante: da consumarsi previa accurata e completa cottura!&lt;/b&gt;&lt;/p&gt;&lt;p&gt;&lt;b&gt;&lt;i&gt;Per: 1 pezzi/pezzo&lt;/i&gt;&lt;/b&gt;&lt;/p&gt;&lt;p&gt;Modalità di preparazione in forno: Preriscalda a 180°C (forno statico 200°C). Adagia il prodotto sulla griglia e cuoci in posizione centrale per ca. 8 min. (forno statico ca. 10 min.)&lt;/p&gt;</t>
  </si>
  <si>
    <t xml:space="preserve">&lt;p&gt;Prodotto da forno a base di farina di grano tenero '00', farina di riso e semolino di riso. Parzialmente cotto.&lt;/p&gt;&lt;p&gt;Prodotto nello stabilimento di via Antonio Salieri, 11 ' 37066 Sommacampagna (VR).&lt;/p&gt;&lt;BR/&gt;&lt;p&gt;www.bofrost.com bofrost* Italia S.p.A. Via Clauzetto, 4 IT - 33078 San Vito al Tagliamento (PN)&lt;/p&gt;</t>
  </si>
  <si>
    <t xml:space="preserve">17173</t>
  </si>
  <si>
    <t xml:space="preserve">PizzaExpress Salamino "Verace"</t>
  </si>
  <si>
    <t xml:space="preserve">Dolce pomodoro, filante mozzarella e gustoso salamino piccante farciscono la fragrante base di questa pizza, sfiziosa nel gusto e nel formato.</t>
  </si>
  <si>
    <t xml:space="preserve">17173_PIZZA_EXPRESS_SALAMINO_VERACE_R.jpg</t>
  </si>
  <si>
    <t xml:space="preserve">17173_Fronte.jpg</t>
  </si>
  <si>
    <t xml:space="preserve">Farina di &lt;strong&gt;grano tenero&lt;/strong&gt; tipo "0" 41,3%, &lt;strong&gt;mozzarella&lt;/strong&gt; 17,6% (&lt;strong&gt;latte&lt;/strong&gt;, sale, fermenti lattici, caglio microbico), acqua, passata di pomodoro 12,2%, salamino piccante 7,9% (carne di suino, grasso suino, sale nitritato (sale, conservante (nitrito di sodio)), destrosio, spezie (pepe nero, zenzero, noce moscata), aglio, sciroppo di glucosio, antiossidante (estratti di rosmarino, acido ascorbico, ascorbato di sodio), estratti di spezie (peperoncino, paprica)), olio di semi di girasole, polpa di pomodoro 1,9%, sale, olio di oliva, destrosio, origano, lievito.</t>
  </si>
  <si>
    <t xml:space="preserve">&lt;p&gt;&lt;i&gt;Consiglio: È possibile che tu debba adeguare il tempo di cottura in base alle prestazioni del tuo forno a microonde.&lt;/i&gt;&lt;/p&gt;&lt;p&gt;&lt;b&gt;Indicazione importante: da consumarsi previa accurata e completa cottura!&lt;/b&gt;&lt;/p&gt;&lt;p&gt;&lt;b&gt;&lt;i&gt;Per: 1 pezzi/pezzo&lt;/i&gt;&lt;/b&gt;&lt;/p&gt;&lt;p&gt;Modalità di preparazione al microonde: Adagia il prodotto ancora surgelato in un contenitore adatto al microonde e cuoci a 750 watt per ca. 4 min. con coperchio.;Modalità di preparazione al microonde: Adagia il prodotto scongelato in un contenitore adatto al microonde e cuoci a 750 watt per ca. 3 min. senza coperchio.&lt;/p&gt;&lt;p&gt; 3 min.&lt;/p&gt;&lt;p&gt;&lt;i&gt;Consiglio: Da surgelato:;Consiglio: Da scongelato (dopo ca. 7 ore in frigorifero):&lt;/i&gt;&lt;/p&gt;&lt;p&gt;&lt;b&gt;Indicazione importante: elimina la pellicola prima della preparazione.;Indicazione importante: elimina la pellicola prima della preparazione.&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2 min. (forno statico ca. 14 min.).;Modalità di preparazione in forno: Preriscalda il forno a 200°C (forno statico 220°C). Elimina la pellicola ed inforna il prodotto scongelato sulla griglia centrale per ca. 9 min. (forno statico ca. 9 min.).&lt;/p&gt;&lt;p&gt; 9 min.&lt;/p&gt;&lt;p&gt;&lt;i&gt;Consiglio: Da surgelato:;Consiglio: Da scongelato (dopo ca. 7 ore in frigorifero):&lt;/i&gt;&lt;/p&gt;&lt;p&gt;&lt;b&gt;&lt;i&gt;Per: 1 pezzi/pezzo&lt;/i&gt;&lt;/b&gt;&lt;/p&gt;&lt;p&gt;Modalità di preparazione per friggitrice ad aria: Adagia il prodotto ancora surgelato nel cestello e cuoci a 170°C per ca. 8 min.;Modalità di preparazione per friggitrice ad aria: Adagia il prodotto scongelato nel cestello e cuoci a 180°C per ca. 6 min.&lt;/p&gt;&lt;p&gt; 6 min.&lt;/p&gt;&lt;p&gt;&lt;i&gt;Consiglio: Da surgelato:;Consiglio: Da scongelato (dopo ca. 7 ore in frigorifero):&lt;/i&gt;&lt;/p&gt;&lt;p&gt;&lt;b&gt;Indicazione importante: elimina la pellicola prima della preparazione.;Indicazione importante: elimina la pellicola prima della preparazione.&lt;/b&gt;&lt;/p&gt;&lt;p&gt;Il prodotto una volta scongelato non deve essere ricongelato.&lt;/p&gt;</t>
  </si>
  <si>
    <t xml:space="preserve">&lt;p&gt;Pizza farcita con mozzarella, pomodoro e salamino piccante.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544</t>
  </si>
  <si>
    <t xml:space="preserve">5544</t>
  </si>
  <si>
    <t xml:space="preserve">SALMONE AFFUMICATO</t>
  </si>
  <si>
    <t xml:space="preserve">5544_SALMONE_AFFUMICATO_R.jpg</t>
  </si>
  <si>
    <t xml:space="preserve">5544_Fronte.jpg</t>
  </si>
  <si>
    <t xml:space="preserve">&lt;strong&gt;Salmone&lt;/strong&gt;, sale, fumo.</t>
  </si>
  <si>
    <t xml:space="preserve">&lt;p&gt;&lt;b&gt;Indicazione importante: dopo lo scongelamento conservare in frigorifero (+5°C) e consumare entro 24 ore.&lt;/b&gt;&lt;/p&gt;&lt;p&gt;&lt;b&gt;&lt;i&gt;Per: 200 grammi&lt;/i&gt;&lt;/b&gt;&lt;/p&gt;&lt;p&gt;Modalità di scongelamento: Togli il prodotto dalla confezione, senza eliminare la pellicola protettiva, e lascia scongelare.&lt;/p&gt;&lt;p&gt; 3 ore 30 min.&lt;/p&gt;&lt;p&gt;Il prodotto una volta scongelato non deve essere ricongelato.&lt;/p&gt;</t>
  </si>
  <si>
    <t xml:space="preserve">&lt;p&gt;Salmone affumicato a fette- Surgelato&lt;/p&gt;&lt;p&gt;SALMONE &lt;b&gt;nome scientifico&lt;/b&gt;: &lt;i&gt;Salmo salar&lt;/i&gt; &lt;b&gt;allevato in&lt;/b&gt;: Regno Unito&lt;/p&gt;&lt;p&gt;Le immagini hanno il solo scopo di presentare il prodotto&lt;/p&gt;&lt;p&gt;Il prodotto una volta scongelato non deve essere ricongelato.&lt;/p&gt;&lt;BR/&gt;www.bofrost.it
bofrost* Italia S.p.A.
Via Clauzetto 4
33078 San Vito al Tagliamento</t>
  </si>
  <si>
    <t xml:space="preserve">7110</t>
  </si>
  <si>
    <t xml:space="preserve">Verduzzo Friulano Dolce FRIULI DOC</t>
  </si>
  <si>
    <t xml:space="preserve">dal colore giallo dorato, profumo fruttato con ricordo di fiore d'acacia. Sapore dolce, leggermente tannico, di buon corpo.</t>
  </si>
  <si>
    <t xml:space="preserve">7110_Verduzzo_Friulano_Dolce_FRIULI_DOC.png</t>
  </si>
  <si>
    <t xml:space="preserve">&lt;p&gt;VERDUZZO FRIULANO dolce FRIULI DOC Denominazione di Origine Controllata&lt;/p&gt;&lt;p&gt;Imbottigliato da IT/PN/2623 Distribuito da bofrost* Italia S.p.A.-Via Clauzetto, 4 - San Vito al Tagliamento (PN) Italia&lt;/p&gt;&lt;p&gt;Prodotto in Italia&lt;/p&gt;&lt;p&gt;Temperatura di servizio: Servire alla temperatura di 8-10°C&lt;/p&gt;&lt;p&gt;alc. 12%vol&lt;/p&gt;&lt;p&gt;Contiene SOLFITI.&lt;/p&gt;&lt;BR/&gt;&lt;p&gt;www.bofrost.com bofrost* Italia S.p.A. Via Clauzetto, 4 IT - 33078 San Vito al Tagliamento (PN)&lt;/p&gt;</t>
  </si>
  <si>
    <t xml:space="preserve">&lt;p&gt;Formaggi stagionati e prelibatezze friulane, pasticceria secca.&lt;/p&gt;
</t>
  </si>
  <si>
    <t xml:space="preserve">2020</t>
  </si>
  <si>
    <t xml:space="preserve">&lt;p&gt;VERDUZZO FRIULANO dolce FRIULI DOC Denominazione di Origine Controllata&lt;/p&gt;
</t>
  </si>
  <si>
    <t xml:space="preserve">8-10°C</t>
  </si>
  <si>
    <t xml:space="preserve">Verduzzo Friulano
</t>
  </si>
  <si>
    <t xml:space="preserve">949</t>
  </si>
  <si>
    <t xml:space="preserve">5949</t>
  </si>
  <si>
    <t xml:space="preserve">SORBETTO-DRINK al limone (copied on:17-11-2022)</t>
  </si>
  <si>
    <t xml:space="preserve">Specialità al limone da bere, ideale come intermezzo o per concludere una cena squisita. Leggermente aromatizzato con vodka. Due confezioni da 500 ml l'una.</t>
  </si>
  <si>
    <t xml:space="preserve">5949_SORBETTO_DRINK_AL_LIMONE_R.jpg</t>
  </si>
  <si>
    <t xml:space="preserve">5949_Fronte.jpg</t>
  </si>
  <si>
    <t xml:space="preserve">Acqua, &lt;strong&gt;latte &lt;/strong&gt;scremato, zucchero, sciroppo di glucosio-fruttosio, &lt;strong&gt;siero di latte&lt;/strong&gt; concentrato, vodka 4%, olio di cocco, succo di limone da succo di limone concentrato 2%, sciroppo di glucosio, acidificante (acido citrico), emulsionante (mono- e digliceridi degli acidi grassi), stabilizzanti (farina di semi di carrube, gomma di guar, carragenina, pectine), aromi naturali.</t>
  </si>
  <si>
    <t xml:space="preserve">&lt;p&gt;&lt;b&gt;&lt;i&gt;Per: 1 pezzi/pezzo&lt;/i&gt;&lt;/b&gt;&lt;/p&gt;&lt;p&gt;Modalità di scongelamento: Lascia scongelare il prodotto all'interno del suo barattolo con coperchio.&lt;/p&gt;&lt;p&gt; 1.30 ora/ore&lt;/p&gt;&lt;p&gt;&lt;i&gt;Consiglio: mescola il prodotto prima di servire.&lt;/i&gt;&lt;/p&gt;&lt;p&gt;&lt;b&gt;&lt;i&gt;Per: 1 pezzi/pezzo&lt;/i&gt;&lt;/b&gt;&lt;/p&gt;&lt;p&gt;Modalità di scongelamento: Lascia scongelare il prodotto all'interno del suo barattolo con coperchio.&lt;/p&gt;&lt;p&gt; 50 min.&lt;/p&gt;&lt;p&gt;&lt;i&gt;Consiglio: mescola il prodotto prima di servire.&lt;/i&gt;&lt;/p&gt;&lt;p&gt;&lt;b&gt;&lt;i&gt;Per: 1 pezzi/pezzo&lt;/i&gt;&lt;/b&gt;&lt;/p&gt;&lt;p&gt;Modalità di scongelamento: Lascia scongelare il prodotto all'interno del suo barattolo, senza coperchio, per ca. 3 min.&lt;/p&gt;&lt;p&gt; 160 watt&lt;/p&gt;&lt;p&gt;&lt;i&gt;Consiglio: mescola il prodotto prima di servire.&lt;/i&gt;&lt;/p&gt;</t>
  </si>
  <si>
    <t xml:space="preserve">&lt;p&gt;Dessert congelato al limone, per la preparazione di un sorbetto da bere. Contiene alcol 1,5% vol..&lt;/p&gt;&lt;p&gt;Le immagini hanno il solo scopo di presentare il prodotto&lt;/p&gt;&lt;BR/&gt;&lt;p&gt;www.bofrost.com bofrost* Italia S.p.A. Via Clauzetto, 4 IT - 33078 San Vito al Tagliamento (PN)&lt;/p&gt;</t>
  </si>
  <si>
    <t xml:space="preserve">15447</t>
  </si>
  <si>
    <t xml:space="preserve">Filettini di pollo</t>
  </si>
  <si>
    <t xml:space="preserve">Pregiati controfiletti di petto di pollo italiano allevato senza uso di antibiotici. Delicatamente conditi e già cotti li puoi preparare velocemente in padella, arricchendoli a piacere con spezie e aromi.</t>
  </si>
  <si>
    <t xml:space="preserve">15447_r.jpg</t>
  </si>
  <si>
    <t xml:space="preserve">15447_Fronte.jpg</t>
  </si>
  <si>
    <t xml:space="preserve">Controfiletti di petto di pollo 95%, amido di patate, sale, destrosio, estratto di pepe, antiossidanti (ascorbato di sodio, estratti di rosmarino).</t>
  </si>
  <si>
    <t xml:space="preserve">&lt;p&gt;&lt;b&gt;Indicazione importante: da consumarsi previa accurata e completa cottura!&lt;/b&gt;&lt;/p&gt;&lt;p&gt;&lt;b&gt;&lt;i&gt;Per: 4 pezzi/pezzo&lt;/i&gt;&lt;/b&gt;&lt;/p&gt;&lt;p&gt;Modalità di preparazione in padella: In una padella antiaderente riscalda 2 cucchiai di olio, adagia il prodotto ancora surgelato e cuoci a fiamma media per ca. 6 min. con coperchio, quindi scopri e prosegui per ca. 5 min. Gira il prodotto di tanto in tanto durante la cottura.&lt;/p&gt;&lt;p&gt;&lt;b&gt;&lt;i&gt;Per: 4 pezzi/pezzo&lt;/i&gt;&lt;/b&gt;&lt;/p&gt;&lt;p&gt;Modalità di preparazione con padella grigliata: In una padella grigliata riscaldata e leggermente unta, adagia il prodotto ancora surgelato e cuoci a fiamma media per ca. 15 min. girando di tanto in tanto.&lt;/p&gt;&lt;p&gt;Nonostante la massima attenzione prestata, la presenza di frammenti d'osso non può essere completamente esclusa nel prodotto.&lt;/p&gt;</t>
  </si>
  <si>
    <t xml:space="preserve">&lt;p&gt;Prodotto a base di carne di petto di pollo conditi, cotti. Surgelati. Pollo allevato senza uso di antibiotici Alimentazione NO OGM, vegetale&lt;/p&gt;&lt;p&gt;CONTROFILETTI DI PETTO DI POLLO Carne di pollo Origine: Italia&lt;/p&gt;&lt;p&gt;Nonostante la massima attenzione prestata, la presenza di frammenti d'osso non può essere completamente esclusa nel prodotto.&lt;/p&gt;&lt;BR/&gt;&lt;p&gt;www.bofrost.com bofrost* Italia S.p.A. Via Clauzetto, 4 IT - 33078 San Vito al Tagliamento (PN)&lt;/p&gt;</t>
  </si>
  <si>
    <t xml:space="preserve">789</t>
  </si>
  <si>
    <t xml:space="preserve">5789</t>
  </si>
  <si>
    <t xml:space="preserve">"Sfoglielle" Quattro Foglie</t>
  </si>
  <si>
    <t xml:space="preserve">Pratiche 'sfoglielle' di foglie di spinaci, bieta, scarola e cime di rapa. Un mix di vegetali 'naturalmente ad alto contenuto di fibre' perfetto come contorno, da arricchire con pancetta o ideale per creare sformati e torte salate.</t>
  </si>
  <si>
    <t xml:space="preserve">5789_SFOGLIELLE_QUATTRO_FOGLIE_R.jpg</t>
  </si>
  <si>
    <t xml:space="preserve">5789_Fronte.jpg</t>
  </si>
  <si>
    <t xml:space="preserve">Ortaggi in proporzione variabile (spinaci, bieta, scarola, cime di rapa).</t>
  </si>
  <si>
    <t xml:space="preserve">&lt;p&gt;&lt;i&gt;Consiglio: I tempi di preparazione possono variare in base alle caratteristiche dell'elettrodomestico.&lt;/i&gt;&lt;/p&gt;&lt;p&gt;&lt;b&gt;Indicazione importante: da consumarsi previa accurata e completa cottura!&lt;/b&gt;&lt;/p&gt;&lt;p&gt;&lt;b&gt;&lt;i&gt;Per: 800 grammi&lt;/i&gt;&lt;/b&gt;&lt;/p&gt;&lt;p&gt;Modalità di preparazione in padella: In una padella antiaderente riscalda 3 cucchiai di olio, adagia il prodotto ancora surgelato, aggiungi 3 cucchiai di acqua e cuoci a fiamma alta per ca. 8 min. con coperchio. Scopri e prosegui la cottura per ca. 6 min. Mescola di tanto in tanto durante la cottura.&lt;/p&gt;&lt;p&gt; 14 min.&lt;/p&gt;&lt;p&gt;&lt;i&gt;Consiglio: Condisci a piacere prima di servire.&lt;/i&gt;&lt;/p&gt;&lt;p&gt;&lt;b&gt;&lt;i&gt;Per: 800 grammi&lt;/i&gt;&lt;/b&gt;&lt;/p&gt;&lt;p&gt;Modalità di preparazione in pentola: In una pentola con acqua bollente salata versa il prodotto ancora surgelato e cuoci a fiamma alta per ca. 10 min. dall'immersione, mescolando delicatamente di tanto in tanto. Scola bene e condisci a piacere.&lt;/p&gt;&lt;p&gt; 10 min.&lt;/p&gt;&lt;p&gt;&lt;b&gt;&lt;i&gt;Per: 200 grammi&lt;/i&gt;&lt;/b&gt;&lt;/p&gt;&lt;p&gt;Modalità di preparazione al microonde: Adagia il prodotto ancora surgelato con 1 cucchiai di acqua in un recipiente adatto al microonde e cuoci a 750 watt per ca. 5 min. coperto.&lt;/p&gt;&lt;p&gt; 5 min.&lt;/p&gt;&lt;p&gt;&lt;i&gt;Consiglio: Scola bene e condisci a piacere.&lt;/i&gt;&lt;/p&gt;</t>
  </si>
  <si>
    <t xml:space="preserve">&lt;p&gt;Miscela di ortaggi. Surgelato.&lt;/p&gt;&lt;BR/&gt;&lt;p&gt;www.bofrost.com bofrost* Italia S.p.A. Via Clauzetto, 4 IT - 33078 San Vito al Tagliamento (PN)&lt;/p&gt;</t>
  </si>
  <si>
    <t xml:space="preserve">19165</t>
  </si>
  <si>
    <t xml:space="preserve">Pizza alla Pala Integrale Stracchino e Spinacino</t>
  </si>
  <si>
    <t xml:space="preserve">Delicato stracchino, filante mozzarella e dolci spinaci sono i protagonisti di questa nuova pizza bianca dal rustico impasto con farina di frumento integrale</t>
  </si>
  <si>
    <t xml:space="preserve">19165_PIZZA_ALL_PALA_INTEGRALE_SPINACI_R.jpg</t>
  </si>
  <si>
    <t xml:space="preserve">19165_Fronte.jpg</t>
  </si>
  <si>
    <t xml:space="preserve">Farina di &lt;strong&gt;frumento &lt;/strong&gt;integrale 36,2%, acqua, &lt;strong&gt;formaggio &lt;/strong&gt;Stracchino 11,1% (&lt;strong&gt;latte&lt;/strong&gt;, sale, caglio microbico, fermenti lattici), &lt;strong&gt;mozzarella&lt;/strong&gt; 8,3% (&lt;strong&gt;latte&lt;/strong&gt;, sale, caglio microbico, fermenti lattici), &lt;strong&gt;latte&lt;/strong&gt;, &lt;strong&gt;panna&lt;/strong&gt;, spinaci 3,6%, &lt;strong&gt;formaggio &lt;/strong&gt;stagionato (&lt;strong&gt;latte&lt;/strong&gt;, sale, caglio vegetale), olio di oliva, &lt;strong&gt;glutine di frumento&lt;/strong&gt;, lievito di birra, sale, olio extra vergine di oliva, amidi&lt;strong&gt; &lt;/strong&gt; (mais, riso, tapioca), miele, lievito disattivato.</t>
  </si>
  <si>
    <t xml:space="preserve">&lt;p&gt;&lt;b&gt;Indicazione importante: da consumarsi previa accurata e completa cottura!&lt;/b&gt;&lt;/p&gt;&lt;p&gt;&lt;b&gt;&lt;i&gt;Porzione: 1 pezzi/pezzo&lt;/i&gt;&lt;/b&gt;&lt;/p&gt;&lt;p&gt;Modalità di preparazione in forno: Preriscalda a 200°C (forno statico 200°C). Adagia il prodotto ancora surgelato sulla griglia e cuoci in posizione centrale per ca. 12 min. (forno statico ca. 15 min.).&lt;/p&gt;&lt;p&gt;&lt;b&gt;Indicazione importante: elimina la pellicola prima della preparazione.&lt;/b&gt;&lt;/p&gt;&lt;p&gt;Il prodotto una volta scongelato non deve essere ricongelato.&lt;/p&gt;</t>
  </si>
  <si>
    <t xml:space="preserve">&lt;p&gt;Pizza di forma allungata con farina di frumento integrale farcita con formaggio Stracchino, mozzarella e spinaci. Surgelato.&lt;/p&gt;&lt;p&gt;Prodotto nello stabilimento di via Cesare Battisti, 55 ' 62039 VISSO (MC).&lt;/p&gt;&lt;p&gt;Le immagini hanno il solo scopo di presentare il prodotto&lt;/p&gt;&lt;p&gt;Il prodotto una volta scongelato non deve essere ricongelato.&lt;/p&gt;&lt;BR/&gt;&lt;p&gt;www.bofrost.com bofrost* Italia S.p.A. Via Clauzetto, 4 IT - 33078 San Vito al Tagliamento (PN)&lt;/p&gt;</t>
  </si>
  <si>
    <t xml:space="preserve">15197</t>
  </si>
  <si>
    <t xml:space="preserve">PIZZA 4 FORMAGGI</t>
  </si>
  <si>
    <t xml:space="preserve">Un classico delle pizzerie ed uno dei sapori più amati: la pizza 4 formaggi! Con pomodoro, mozzarella, formaggio erborinato, Emmental bavarese e formaggio stagionato.</t>
  </si>
  <si>
    <t xml:space="preserve">15197_PIZZA_AI_4_FORMAGGI_R.jpg</t>
  </si>
  <si>
    <t xml:space="preserve">15197_Fronte.jpg</t>
  </si>
  <si>
    <t xml:space="preserve">Farina di &lt;strong&gt;grano tenero&lt;/strong&gt; tipo "0" 37,2%, &lt;strong&gt;mozzarella&lt;/strong&gt; 18,3% (&lt;strong&gt;latte&lt;/strong&gt;, sale, caglio microbico, fermenti lattici), polpa di pomodoro 16%, acqua, formaggio &lt;strong&gt;Emmental &lt;/strong&gt;bavarese 8,9% (&lt;strong&gt;latte&lt;/strong&gt;, sale, caglio microbico, fermenti lattici), &lt;strong&gt;formaggio &lt;/strong&gt;erborinato 3,8% (&lt;strong&gt;latte&lt;/strong&gt;, sale, fermenti lattici, caglio microbico, muffe selezionate), &lt;strong&gt;formaggio &lt;/strong&gt;stagionato 1,2% (&lt;strong&gt;latte&lt;/strong&gt;, sale, caglio microbico, fermenti lattici), preparazione a base di &lt;strong&gt;formaggio&lt;/strong&gt; 1,2% (acqua, &lt;strong&gt;burro&lt;/strong&gt;, &lt;strong&gt;formaggio&lt;/strong&gt; Gorgonzola (&lt;strong&gt;latte&lt;/strong&gt;, sale, caglio animale, fermenti lattici, muffe selezionate), proteine del&lt;strong&gt; latte&lt;/strong&gt;, sale, emulsionante (citrati di sodio), correttore di acidità (acido citrico), prezzemolo), olio di semi di girasole, sale, olio di oliva, amido di mais, lievito, origan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2 min. (forno statico ca. 14 min.).;Modalità di preparazione in forno: Preriscalda il forno a 200°C (forno statico 220°C). Elimina la pellicola ed inforna il prodotto scongelato sulla griglia centrale per ca. 10 min. (forno statico ca. 11 min.).&lt;/p&gt;&lt;p&gt;&lt;i&gt;Consiglio: Da surgelato:;Consiglio: Da scongelato (dopo ca. 15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5 min. con coperchio.;Modalità di preparazione in padella: Elimina la pellicola e adagia il prodotto scongelato in una padella antiaderente sufficientemente ampia. Cuoci a fiamma media per ca. 10 min. con coperchio.&lt;/p&gt;&lt;p&gt;&lt;i&gt;Consiglio: Da surgelato:;Consiglio: Da scongelato (dopo ca. 15 ore in frigorifero):&lt;/i&gt;&lt;/p&gt;&lt;p&gt;Il prodotto una volta scongelato non deve essere ricongelato.&lt;/p&gt;</t>
  </si>
  <si>
    <t xml:space="preserve">&lt;p&gt;Pizza con pomodoro e formaggi.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19273</t>
  </si>
  <si>
    <t xml:space="preserve">"I Ristopiatti" Risotto Radicchio Rosso e "Taleggio DOP"</t>
  </si>
  <si>
    <t xml:space="preserve">Gustoso radicchio rosso e morbido formaggio Taleggio DOP creano questo saporito e cremoso risotto all'onda. Una ricetta della tradizione, in un incontro tra eccellenti ingredienti.</t>
  </si>
  <si>
    <t xml:space="preserve">19273_RISOTTO_RADICCHIO_ROSSO_TALEGGIO_DOP_R.jpg</t>
  </si>
  <si>
    <t xml:space="preserve">19273_Fronte.jpg</t>
  </si>
  <si>
    <t xml:space="preserve">Riso parboiled cotto&amp;nbsp; 40% (riso 20%, acqua, sale), &lt;strong&gt;latte&lt;/strong&gt; scremato reidratato, radicchio rosso 15,5%, &lt;strong&gt;panna&lt;/strong&gt;, olio di semi di girasole, &lt;strong&gt;formaggio&lt;/strong&gt; Taleggio DOP 3% (&lt;strong&gt;latte&lt;/strong&gt;, sale, caglio animale), farina di riso, &lt;strong&gt;formaggio &lt;/strong&gt;Grana Padano DOP (&lt;strong&gt;latte&lt;/strong&gt;, sale, caglio animale, conservante (lisozima da &lt;strong&gt;uova&lt;/strong&gt;)), olio extra vergine di oliva, cipolla, sale, prezzemolo, aglio, amido di mais, pepe nero.</t>
  </si>
  <si>
    <t xml:space="preserve">&lt;p&gt;&lt;i&gt;Consiglio: È possibile che tu debba adeguare il tempo di cottura in base alle prestazioni del tuo forno a microonde.&lt;/i&gt;&lt;/p&gt;&lt;p&gt;&lt;b&gt;Indicazione importante: da consumarsi previa accurata e completa cottura!&lt;/b&gt;&lt;/p&gt;&lt;p&gt;&lt;b&gt;&lt;i&gt;Porzione: 1 vaschetta&lt;/i&gt;&lt;/b&gt;&lt;/p&gt;&lt;p&gt;Modalità di preparazione al microonde: Posiziona 'Il Ristopiatto' chiuso ed ancora surgelato nel microonde e cuoci a 750 watt per ca. 5 min. Mescola prima di servire.&lt;/p&gt;&lt;p&gt; 750 watt&lt;/p&gt;&lt;p&gt;&lt;i&gt;Consiglio: Da surgelato:&lt;/i&gt;&lt;/p&gt;&lt;p&gt;&lt;b&gt;&lt;i&gt;Porzione: 1 vaschetta&lt;/i&gt;&lt;/b&gt;&lt;/p&gt;&lt;p&gt;Modalità di preparazione al microonde: Posiziona 'Il Ristopiatto' chiuso e scongelato nel microonde e cuoci a 750 watt per ca. 4 min. Mescola prima di servire.&lt;/p&gt;&lt;p&gt;&lt;i&gt;Consiglio: Da scongelato (dopo ca. 24 ore in frigorifero):&lt;/i&gt;&lt;/p&gt;&lt;p&gt;&lt;b&gt;&lt;i&gt;Porzione: 1 vaschetta&lt;/i&gt;&lt;/b&gt;&lt;/p&gt;&lt;p&gt;Modalità di preparazione in padella: In una padella antiaderente adagia il prodotto scongelato e cuoci a fiamma media con coperchio per ca. 4 min., mescolando di tanto in tanto.&lt;/p&gt;&lt;p&gt;&lt;i&gt;Consiglio: Da scongelato (dopo ca. 24 ore in frigorifero):&lt;/i&gt;&lt;/p&gt;&lt;p&gt;Il prodotto una volta scongelato non deve essere ricongelato.&lt;/p&gt;</t>
  </si>
  <si>
    <t xml:space="preserve">&lt;p&gt;Primo piatto a base di riso, radicchio rosso e formaggio Taleggio DOP. Surgelato.&lt;/p&gt;&lt;p&gt;Autorizzazione CTT n. 06/2021&lt;/p&gt;&lt;p&gt;Prodotto nello stabilimento di Via Puisle 31, Borgo Valsugana - TRENTO.&lt;/p&gt;&lt;p&gt;Le immagini hanno il solo scopo di presentare il prodotto&lt;/p&gt;&lt;p&gt;Il prodotto una volta scongelato non deve essere ricongelato.&lt;/p&gt;&lt;BR/&gt;&lt;p&gt;www.bofrost.com bofrost* Italia S.p.A. Via Clauzetto, 4 IT - 33078 San Vito al Tagliamento (PN)&lt;/p&gt;</t>
  </si>
  <si>
    <t xml:space="preserve">7041</t>
  </si>
  <si>
    <t xml:space="preserve">Espresso Gusto Deciso</t>
  </si>
  <si>
    <t xml:space="preserve">Miscela di caffè con intense note di tostato e fragranti sentori di frutta secca. Un caffè corposo, deciso ed energico.</t>
  </si>
  <si>
    <t xml:space="preserve">7041-CAPSULE-CAFFE-ESPRESSO-GUSTO-DECISO-R.jpg.jpg</t>
  </si>
  <si>
    <t xml:space="preserve">7041_Fronte.jpg</t>
  </si>
  <si>
    <t xml:space="preserve">&lt;p&gt;COMPATIBILI UNICAMENTE CON IL SISTEMA BREVETTATO EPICA®&lt;/p&gt;&lt;p&gt;PATENTED EP1608569 PATENTED US7624673 PATENT AND DESIGN REGISTERED&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ausbrandt Ogni utilizzo improprio potrebbe risultare pericoloso.&lt;/p&gt;&lt;p&gt;L'azienda Hausbrandt Trieste 1892 S.p.A. garantisce la fragranza dei propri prodotti solo se conservati in luogo fresco, asciutto, e se consumati correttamente entro la data di scadenza riportata sulla confezione.&lt;/p&gt;&lt;p&gt;L'azienda Hausbrandt Trieste 1892 S.p.A. declina ogni responsabilità per un uso non conforme dei propri prodotti, del packaging o delle macchine erogatrici.&lt;/p&gt;</t>
  </si>
  <si>
    <t xml:space="preserve">&lt;p&gt;Miscela di caffè macinato in capsule. Può contenere: LATTE. Contiene 10 capsule da 7 g ciascuna. Confezionato in atmosfera protettiva. L'apertura della confezione non pregiudica la qualità del prodotto in quanto ciascuna capsula è sigillata ermeticamente.&lt;/p&gt;&lt;p&gt;Prodotto e confezionato da Hausbrandt Trieste 1892 S.p.A. Via Foscarini, 52, 31040 Nervesa della Battaglia TV.&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ausbrandt Ogni utilizzo improprio potrebbe risultare pericoloso.&lt;/p&gt;&lt;p&gt;L'azienda Hausbrandt Trieste 1892 S.p.A. garantisce la fragranza dei propri prodotti solo se conservati in luogo fresco, asciutto, e se consumati correttamente entro la data di scadenza riportata sulla confezione.&lt;/p&gt;&lt;p&gt;L'azienda Hausbrandt Trieste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385</t>
  </si>
  <si>
    <t xml:space="preserve">Guancette di suino arrosto</t>
  </si>
  <si>
    <t xml:space="preserve">Tenere e gustose guancie di suino di origine Italiana accompagnate da una squisita salsa bruna. Un prestigioso secondo, così tenero che si scioglie in bocca, già cotto si prepara in pochi minuti. Due porzioni, da accompagnare con un morbido purè per un perfetto abbinamento con l'irresistibile sughetto.</t>
  </si>
  <si>
    <t xml:space="preserve">15385_GUANCETTE_DI_SUINO_ARROSTO_R.jpg</t>
  </si>
  <si>
    <t xml:space="preserve">15385_Fronte.jpg</t>
  </si>
  <si>
    <t xml:space="preserve">Guancia di suino cotta 70% (carne di suino 68%, sale, piante aromatiche (aglio, rosmarino), spezie (pepe nero, bacche di ginepro, chiodi di garofano), antiossidante (ascorbato di sodio)), salsa 30% (acqua, olio di semi di girasole, pancetta di suino, salsa di pomodoro, vino rosso, cipolla, carota, amido di patate, piante aromatiche (aglio, rosmarino), miele, sale, addensanti (gomma di guar, gomma di xanthan)).</t>
  </si>
  <si>
    <t xml:space="preserve">&lt;p&gt;&lt;b&gt;Indicazione importante: da consumarsi previa accurata e completa cottura!&lt;/b&gt;&lt;/p&gt;&lt;p&gt;&lt;b&gt;&lt;i&gt;Per: 1 vaschetta&lt;/i&gt;&lt;/b&gt;&lt;/p&gt;&lt;p&gt;Modalità di scongelamento: Togli il prodotto dalla confezione, senza eliminare la pellicola protettiva, e lascia scongelare.&lt;/p&gt;&lt;p&gt; 15 ora/ore&lt;/p&gt;&lt;p&gt;&lt;b&gt;&lt;i&gt;Per: 1 vaschetta&lt;/i&gt;&lt;/b&gt;&lt;/p&gt;&lt;p&gt;Modalità di preparazione in forno: Preriscalda a 180°C (forno statico 200°C). Adagia il prodotto scongelato in una pirofila antiaderente e cuoci in posizione centrale per ca. 25 min. (forno statico ca. 28 min.) girando a metà cottura.&lt;/p&gt;&lt;p&gt;&lt;b&gt;&lt;i&gt;Per: 1 vaschetta&lt;/i&gt;&lt;/b&gt;&lt;/p&gt;&lt;p&gt;Modalità di preparazione in padella: In una padella antiaderente adagia il prodotto scongelato e cuoci a fiamma media per ca. 15 min. con coperchio girando di tanto in tanto.&lt;/p&gt;&lt;p&gt;Il prodotto una volta scongelato non deve essere ricongelato.&lt;/p&gt;&lt;p&gt;Nonostante la massima attenzione prestata, la presenza di frammenti d'osso non può essere completamente esclusa nel prodotto.&lt;/p&gt;</t>
  </si>
  <si>
    <t xml:space="preserve">&lt;p&gt;Prodotto a base di guancia di suino (massetere di suino) condita e cotta, accompagnata con salsa bruna. Senza Glutine. Surgelato&lt;/p&gt;&lt;p&gt;GUANCIA DI SUINO COTTA Carne di suino Origine: Italia&lt;/p&gt;&lt;p&gt;Nonostante la massima attenzione prestata, la presenza di frammenti d'osso non può essere completamente esclusa nel prodotto.&lt;/p&gt;&lt;p&gt;senza glutine&lt;/p&gt;&lt;p&gt;Le immagini hanno il solo scopo di presentare il prodotto&lt;/p&gt;&lt;p&gt;Il prodotto una volta scongelato non deve essere ricongelato.&lt;/p&gt;&lt;p&gt;Carne di suino Origine: ITALIA.&lt;/p&gt;&lt;BR/&gt;&lt;p&gt;www.bofrost.com bofrost* Italia S.p.A. Via Clauzetto, 4 IT - 33078 San Vito al Tagliamento (PN)&lt;/p&gt;</t>
  </si>
  <si>
    <t xml:space="preserve">034</t>
  </si>
  <si>
    <t xml:space="preserve">5034</t>
  </si>
  <si>
    <t xml:space="preserve">"I Cremosi" Stracciatella</t>
  </si>
  <si>
    <t xml:space="preserve">Un classico della tradizione italiana, dalla cremosità irresistibile: gelato al gusto stracciatella con scaglie al cacao, granella al cioccolato e variegatura al cacao.</t>
  </si>
  <si>
    <t xml:space="preserve">5034-I-Cremosi-Stracciatella-R.jpg</t>
  </si>
  <si>
    <t xml:space="preserve">5034_Fronte.jpg</t>
  </si>
  <si>
    <t xml:space="preserve">&lt;strong&gt;Latte&lt;/strong&gt; scremato reidratato 35%, &lt;strong&gt;panna&lt;/strong&gt; 16%, sciroppo di glucosio-fruttosio, salsa al cacao 10% (sciroppo di glucosio-fruttosio, acqua, cacao in polvere 0,8%, amido modificato di mais, emulsionante (mono- e digliceridi degli acidi grassi), sale), &lt;strong&gt;latte &lt;/strong&gt;scremato concentrato, zucchero, scaglie di cioccolato 5% (zucchero, pasta di cacao, burro di cacao, &lt;strong&gt;burro &lt;/strong&gt;concentrato, cacao magro in polvere, emulsionante (lecitine)), sciroppo di glucosio, vino Marsala 2%, granella di cioccolato 1% (zucchero, pasta di cacao, burro di cacao, emulsionante (lecitine (&lt;strong&gt;soia&lt;/strong&gt;))), emulsionante (mono- e digliceridi degli acidi grassi), stabilizzanti (farina di semi di carrube, gomma di guar), estratto di vaniglia bourbon, aroma naturale.</t>
  </si>
  <si>
    <t xml:space="preserve">&lt;p&gt;Gelato alla panna con scaglie di cioccolato, variegato con salsa al cacao e decorato con granella di cioccolato.&lt;/p&gt;&lt;p&gt;Contiene alcol.&lt;/p&gt;&lt;p&gt;Le immagini hanno il solo scopo di presentare il prodotto&lt;/p&gt;&lt;BR/&gt;&lt;p&gt;www.bofrost.com bofrost* Italia S.p.A. Via Clauzetto, 4 IT - 33078 San Vito al Tagliamento (PN)&lt;/p&gt;</t>
  </si>
  <si>
    <t xml:space="preserve">15645</t>
  </si>
  <si>
    <t xml:space="preserve">Composta di "Cipolla Rossa di Tropea Calabria I.G.P."</t>
  </si>
  <si>
    <t xml:space="preserve">Con ben il 90% di 'Cipolla Rossa di Tropea Calabria I.G.P.', con il suo sapore delicato è perfetta abbinata ai formaggi. Ottimo accompagnamento ad arrosti di carne o a secondi di pesce alla griglia.</t>
  </si>
  <si>
    <t xml:space="preserve">15645_COMPOSTA_DI_CIPOLLA_ROSSA_DI_TROPEA_IGP_R.jpg</t>
  </si>
  <si>
    <t xml:space="preserve">Sughi e composte </t>
  </si>
  <si>
    <t xml:space="preserve">"Cipolla rossa di Tropea Calabria IGP" grigliata 90%, zucchero, aceto di vino, gelificante (pectine), succo di bacche di sambuco, sale, alloro, correttore di acidità (acido citrico), antiossidante (acido ascorbico).</t>
  </si>
  <si>
    <t xml:space="preserve">&lt;p&gt;Cipolla utilizzata: 90g per 100g  Zuccheri totali: 63g per 100g&lt;/p&gt;&lt;p&gt;Prodotto nello stabilimento di Loc. Rinelli, Soverato (CZ) Italia.&lt;/p&gt;&lt;p&gt;Distribuito da bofrost* Italia S.p.A. Via Clauzetto, 4 San Vito al Tagliamento (PN) Italia&lt;/p&gt;&lt;p&gt;Zuccheri totali: 63 g per 100g.&lt;/p&gt;&lt;p&gt;Cipolla utilizzata: 90 g per 100g.&lt;/p&gt;&lt;p&gt;Le immagini hanno il solo scopo di presentare il prodotto&lt;/p&gt;&lt;BR/&gt;bofrost* Italia S.p.A.
Via Clauzetto 4
33078 San Vito al Tagliamento
www.bofrost.it</t>
  </si>
  <si>
    <t xml:space="preserve">19605</t>
  </si>
  <si>
    <t xml:space="preserve">Confettura Extra di Arance</t>
  </si>
  <si>
    <t xml:space="preserve">Preparata con arance italiane della varietà 'Tarocco', è ideale per la prima colazione, per un veloce spuntino, per creare una deliziosa crostata o abbinata ad una fetta di torta al cioccolato. Provala anche per guarnire un risotto con gamberi o insieme a formaggi freschi e morbidi.</t>
  </si>
  <si>
    <t xml:space="preserve">19605_CONFETTURA_EXTRA_ARANCE_ANTICA_MAGNOLIA_R.jpg</t>
  </si>
  <si>
    <t xml:space="preserve">Arance 75%, zucchero, succo di limone.</t>
  </si>
  <si>
    <t xml:space="preserve">&lt;p&gt;&lt;b&gt;Indicazione importante: conservare in luogo fresco e asciutto, lontano da fonti di luce e di calore.;Indicazione importante: dopo l'apertura conservare in frigorifero (5°C) e consumare entro 7 giorni giorni.&lt;/b&gt;&lt;/p&gt;</t>
  </si>
  <si>
    <t xml:space="preserve">&lt;p&gt;Frutta utilizzata: 75 g per 100 g - Zuccheri totali: 63 g per 100 g.&lt;/p&gt;&lt;p&gt;Distribuito da bofrost* Italia S.p.A. Via Clauzetto, 4 - San Vito al Tagliamento (PN) Italia&lt;/p&gt;&lt;p&gt;Prodotto nello stabilimento di Loc. Rinelli, Soverato (CZ) Italia.&lt;/p&gt;&lt;p&gt;Le immagini hanno il solo scopo di presentare il prodotto&lt;/p&gt;&lt;p&gt;Frutta utilizzata: 75 g per 100g.&lt;/p&gt;&lt;p&gt;Zuccheri totali: 63 g per 100g.&lt;/p&gt;&lt;BR/&gt;bofrost* Italia S.p.A.
Via Clauzetto 4
33078 San Vito al Tagliamento
www.bofrost.it</t>
  </si>
  <si>
    <t xml:space="preserve">19628</t>
  </si>
  <si>
    <t xml:space="preserve">Crema Spalmabile al Pistacchio di Sicilia</t>
  </si>
  <si>
    <t xml:space="preserve">Dolce e delicata crema al pistacchio di Sicilia, una vera squisitezza da abbinare alla Dorella. Provala anche come farcitura al Croissant Vuoto o rendi irresistibili le tue crostate o i tuoi fragranti biscotti di Pasta Frolla.</t>
  </si>
  <si>
    <t xml:space="preserve">19628_CREMA_SPALMABILE_AL_PISTACCHIO_DI_SICILI_R.jpg</t>
  </si>
  <si>
    <t xml:space="preserve">&lt;strong&gt;Pistacchio&lt;/strong&gt; 45%, zucchero, &lt;strong&gt;latte&lt;/strong&gt; in polvere, olio extra vergine di oliva, olio di semi di girasole, burro di cacao, emulsionante (lecitina di &lt;strong&gt;soia&lt;/strong&gt;).</t>
  </si>
  <si>
    <t xml:space="preserve">&lt;p&gt;&lt;b&gt;Indicazione importante: dopo l'apertura conservare in frigorifero (0°C/+4°C°C) e consumare entro 30 giorni.&lt;/b&gt;&lt;/p&gt;</t>
  </si>
  <si>
    <t xml:space="preserve">&lt;p&gt;Crema Spalmabile al Pistacchio di Sicilia
45% di pistacchio&lt;/p&gt;&lt;p&gt;Nonostante l'attenzione prestata, potrebbe rimanere qualche residuo di guscio di pistracchi.&lt;/p&gt;&lt;p&gt;Distribuito da bofrost* Italia S.p.A. - Via Clauzetto, 4 S. Vito al Tagl.to - (PN) Italia&lt;/p&gt;&lt;p&gt;Le immagini hanno il solo scopo di presentare il prodotto&lt;/p&gt;&lt;BR/&gt;bofrost* Italia S.p.A.
Via Clauzetto 4
33078 San Vito al Tagliamento
www.bofrost.it</t>
  </si>
  <si>
    <t xml:space="preserve">Da consumarsi preferibilmente entro il:
Conservare in luogo fresco e asciutto.</t>
  </si>
  <si>
    <t xml:space="preserve">19220</t>
  </si>
  <si>
    <t xml:space="preserve">PASTA E CECI</t>
  </si>
  <si>
    <t xml:space="preserve">Dalla tradizione contadina italiana, un primo piatto ricco e sostanzioso, dedicato agli amanti dei legumi. Gustosi ceci italiani e pasta di semola di grano duro, in un'appetitosa ricetta comoda da preparare come zuppa in pentola oppure mantecata in padella, arricchita con feta e olive o pancetta croccante.</t>
  </si>
  <si>
    <t xml:space="preserve">19220_PASTA_E_CECI_R.jpg</t>
  </si>
  <si>
    <t xml:space="preserve">19220_Fronte.jpg</t>
  </si>
  <si>
    <t xml:space="preserve">Ceci cotti 38% (acqua, ceci, sale), acqua, pasta precotta 20% (acqua, semola di &lt;strong&gt;grano duro&lt;/strong&gt;, sale), polpa di pomodoro, olio di semi di girasole, cipolla, &lt;strong&gt;sedano&lt;/strong&gt;, olio extra vergine di oliva, prezzemolo, sale, peperoncino, rosmarino, alloro.</t>
  </si>
  <si>
    <t xml:space="preserve">&lt;p&gt;&lt;b&gt;&lt;i&gt;Porzione: 500 grammi&lt;/i&gt;&lt;/b&gt;&lt;/p&gt;&lt;p&gt;Modalità di preparazione in pentola: Versa il prodotto ancora surgelato in una pentola, aggiungi ml di acqua e cuoci a fiamma media per ca. 10 min., mescolando di tanto in tanto.&lt;/p&gt;&lt;p&gt;&lt;i&gt;Consiglio: Condisci a piacere prima di servire.&lt;/i&gt;&lt;/p&gt;&lt;p&gt;&lt;b&gt;&lt;i&gt;Porzione: 500 grammi&lt;/i&gt;&lt;/b&gt;&lt;/p&gt;&lt;p&gt;Modalità di preparazione in padella: In una padella antiaderente riscalda 1 cucchiai di olio, adagia il prodotto ancora surgelato, aggiungi 1 cucchiai di acqua e cuoci a fiamma media per ca. 5 min. mescolando di tanto in tanto.&lt;/p&gt;&lt;p&gt;&lt;i&gt;Consiglio: Condisci a piacere prima di servire.&lt;/i&gt;&lt;/p&gt;&lt;p&gt;&lt;b&gt;&lt;i&gt;Porzione: 500 grammi&lt;/i&gt;&lt;/b&gt;&lt;/p&gt;&lt;p&gt;Modalità di preparazione al microonde: Adagia il prodotto ancora surgelato in un contenitore adatto al microonde, aggiungi 50 ml di acqua e cuoci per ca. 10 min. con coperchio mescolando a metà e a fine cottura.&lt;/p&gt;&lt;p&gt; 850 watt&lt;/p&gt;&lt;p&gt;&lt;i&gt;Consiglio: È possibile che tu debba adeguare il tempo di cottura in base alle prestazioni del tuo forno a microonde.;Consiglio: Condisci a piacere prima di servire.&lt;/i&gt;&lt;/p&gt;&lt;p&gt;da consumarsi previa accurata e completa cottura!&lt;/p&gt;&lt;p&gt;Il prodotto una volta scongelato non deve essere ricongelato.&lt;/p&gt;</t>
  </si>
  <si>
    <t xml:space="preserve">&lt;p&gt;Preparazione alimentare precotta a base di ceci e pasta di semola di grano duro. Surgelato.&lt;/p&gt;&lt;p&gt;Prodotto nello stabilimento di Via Nazionale - Mongrassano Scalo (CS).&lt;/p&gt;&lt;p&gt;Le immagini hanno il solo scopo di presentare il prodotto&lt;/p&gt;&lt;p&gt;Il prodotto una volta scongelato non deve essere ricongelato.&lt;/p&gt;&lt;BR/&gt;www.bofrost.it
bofrost* Italia S.p.A.
Via Clauzetto 4
33078 San Vito al Tagliamento</t>
  </si>
  <si>
    <t xml:space="preserve">15417</t>
  </si>
  <si>
    <t xml:space="preserve">BOCCONCINI DI PETTO DI POLLO IMPANATI</t>
  </si>
  <si>
    <t xml:space="preserve">Teneri bocconcini a base di carne di petto di pollo italiano avvolti da una croccante panatura, da preparare comodamente in forno oppure in pochi minuti in padella.</t>
  </si>
  <si>
    <t xml:space="preserve">15417-BOCCONCINI-DI-PETTO-DI-POLLO-IMPANATI-R_1.jpg</t>
  </si>
  <si>
    <t xml:space="preserve">15417_Fronte.jpg</t>
  </si>
  <si>
    <t xml:space="preserve">Carne di petto di pollo 57%, pangrattato 15% (farina di &lt;strong&gt;frumento&lt;/strong&gt;, sale, lievito di birra, curcuma, estratti di spezie (paprica, curcuma)), acqua 11%, olio di semi di girasole, farina di &lt;strong&gt;frumento&lt;/strong&gt;, farina di mais, sale, proteine del&lt;strong&gt; latte&lt;/strong&gt; 1%, amido di &lt;strong&gt;frumento&lt;/strong&gt;, &lt;strong&gt;glutine di frumento&lt;/strong&gt;, agenti lievitanti (difosfati, carbonati di potassio).</t>
  </si>
  <si>
    <t xml:space="preserve">&lt;p&gt;&lt;b&gt;Indicazione importante: da consumarsi previa accurata e completa cottura!&lt;/b&gt;&lt;/p&gt;&lt;p&gt;&lt;b&gt;&lt;i&gt;Per: 2 porzione/i = 300 grammi&lt;/i&gt;&lt;/b&gt;&lt;/p&gt;&lt;p&gt;Modalità di preparazione in forno: Preriscalda a 200°C (forno statico 200°C). Adagia il prodotto ancora surgelato su una placca con carta da forno e cuoci in posizione centrale per ca. 15 min. (forno statico ca. 18 min.) girando a metà cottura.&lt;/p&gt;&lt;p&gt;&lt;b&gt;&lt;i&gt;Per: 2 porzione/i = 300 grammi&lt;/i&gt;&lt;/b&gt;&lt;/p&gt;&lt;p&gt;Modalità di preparazione in padella: In una padella antiaderente riscalda abbondante olio e cuoci il prodotto ancora surgelato a fiamma media per ca. 6 min., girando di tanto in tanto. Fai riposare qualche istante su carta da cucina prima di servire.&lt;/p&gt;&lt;p&gt;Nonostante la massima attenzione prestata, la presenza di frammenti d'osso non può essere completamente esclusa nel prodotto.&lt;/p&gt;</t>
  </si>
  <si>
    <t xml:space="preserve">&lt;p&gt;Prodotto costituito da parti di carne di petto di pollo, con acqua aggiunta e proteine del latte. Impanato, cotto. Surgelato&lt;/p&gt;&lt;p&gt;CARNE DI PETTO DI POLLO Origine: Italia&lt;/p&gt;&lt;p&gt;Nonostante la massima attenzione prestata, la presenza di frammenti d'osso non può essere completamente esclusa nel prodotto.&lt;/p&gt;&lt;p&gt;Le immagini hanno il solo scopo di presentare il prodotto&lt;/p&gt;&lt;BR/&gt;&lt;p&gt;www.bofrost.com bofrost* Italia S.p.A. Via Clauzetto, 4 IT - 33078 San Vito al Tagliamento (PN)&lt;/p&gt;</t>
  </si>
  <si>
    <t xml:space="preserve">15396</t>
  </si>
  <si>
    <t xml:space="preserve">Striscioline di pollo croccanti</t>
  </si>
  <si>
    <t xml:space="preserve">Sottili fettine di petto di pollo italiano leggermente speziati con una panatura super-stuzzicante a base di Corn-Flakes. Preparali come vuoi e accompagnali alle salse che preferisci. Oltre che buoni per cena, saranno ottimi per accompagnare un buon aperitivo o come goloso intrattenimento per happy hour.</t>
  </si>
  <si>
    <t xml:space="preserve">15396_STRISCIOLINE_POLLO_CROCCANTI_R.jpg</t>
  </si>
  <si>
    <t xml:space="preserve">15396_Fronte.jpg</t>
  </si>
  <si>
    <t xml:space="preserve">Filetto di pollo in pezzi 65%, pangrattato 8% (farina di &lt;strong&gt;frumento&lt;/strong&gt;, spezie (paprica, curcuma), sale, lievito, olio di colza, estratti di spezie (paprica, curcuma)), olio di semi di girasole, fiocchi di mais-corn flakes 4% (mais, sale, estratto di malto d'&lt;strong&gt;orzo&lt;/strong&gt;, zucchero), farina di mais, farina di &lt;strong&gt;frumento&lt;/strong&gt;, amido di patate, sale, estratto di pepe, amido di &lt;strong&gt;frumento&lt;/strong&gt;, &lt;strong&gt;glutine di frumento&lt;/strong&gt;, antiossidanti (acido ascorbico, estratti di rosmarino), agenti lievitanti (difosfati, carbonati di sodio).</t>
  </si>
  <si>
    <t xml:space="preserve">&lt;p&gt;&lt;i&gt;Consiglio: I tempi di preparazione possono variare in base alle caratteristiche dell'elettrodomestico.&lt;/i&gt;&lt;/p&gt;&lt;p&gt;&lt;b&gt;Indicazione importante: da consumarsi previa accurata e completa cottura!&lt;/b&gt;&lt;/p&gt;&lt;p&gt;&lt;b&gt;&lt;i&gt;Per: 350 grammi&lt;/i&gt;&lt;/b&gt;&lt;/p&gt;&lt;p&gt;Modalità di preparazione in forno: Preriscalda a 200°C (forno statico 200°C). Adagia il prodotto ancora surgelato su una placca con carta da forno e cuoci in posizione centrale per ca. 15 min. (forno statico ca. 22 min.).&lt;/p&gt;&lt;p&gt;&lt;b&gt;&lt;i&gt;Per: 350 grammi&lt;/i&gt;&lt;/b&gt;&lt;/p&gt;&lt;p&gt;Modalità di preparazione in padella: In una padella antiaderente riscalda abbondante olio e cuoci il prodotto ancora surgelato a fiamma media per ca. 5 min., girando di tanto in tanto. Fai riposare qualche istante su carta da cucina prima di servire.&lt;/p&gt;&lt;p&gt;&lt;b&gt;&lt;i&gt;Per: 350 grammi&lt;/i&gt;&lt;/b&gt;&lt;/p&gt;&lt;p&gt;Modalità di preparazione per friggitrice ad aria: Adagia in modo uniforme il prodotto ancora surgelato nel cestello e cuoci a 190°C per ca. 10 min.&lt;/p&gt;&lt;p&gt;Il prodotto una volta scongelato non deve essere ricongelato.&lt;/p&gt;&lt;p&gt;Nonostante la massima attenzione prestata, la presenza di frammenti d'osso non può essere completamente esclusa nel prodotto.&lt;/p&gt;</t>
  </si>
  <si>
    <t xml:space="preserve">&lt;p&gt;Filetti di petto di pollo condito, tagliato in pezzi, panato, cott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5415</t>
  </si>
  <si>
    <t xml:space="preserve">Burger di bovino e suino con spinaci e formaggio</t>
  </si>
  <si>
    <t xml:space="preserve">Gustosissimi burger di bovino e suino arricchiti con filante formaggio e delicati spinaci. Un secondo sfizioso, ottimo anche come farcitura a un panino originale. Senza glutine.</t>
  </si>
  <si>
    <t xml:space="preserve">15415-BURGER-DI-BOVINO-E-SUINO-CON-SPINACI-E-FORMAGGIO-R.jpg</t>
  </si>
  <si>
    <t xml:space="preserve">15415_Fronte.jpg</t>
  </si>
  <si>
    <t xml:space="preserve">Carne di bovino adulto 39%, carne di suino 36%, spinaci 8%, &lt;strong&gt;formaggio&lt;/strong&gt; 8% (&lt;strong&gt;latte&lt;/strong&gt;, sale, caglio microbico, fermenti lattici), acqua, fiocchi di patate, &lt;strong&gt;formaggio &lt;/strong&gt;Grana Padano (&lt;strong&gt;latte&lt;/strong&gt;, sale, caglio animale, conservante (lisozima da &lt;strong&gt;uova&lt;/strong&gt;)), fecola di patate, sale, antiossidante (acido ascorbico), aglio.</t>
  </si>
  <si>
    <t xml:space="preserve">&lt;p&gt;&lt;b&gt;Indicazione importante: da consumarsi previa accurata e completa cottura!&lt;/b&gt;&lt;/p&gt;&lt;p&gt;&lt;b&gt;&lt;i&gt;Porzione: 2 pezzi/pezzo&lt;/i&gt;&lt;/b&gt;&lt;/p&gt;&lt;p&gt;Modalità di preparazione in padella: In una padella antiaderente riscaldata adagia il prodotto ancora surgelato, senza la pellicola protettiva, e cuoci a fiamma media per ca. 11 min. girando di tanto in tanto.&lt;/p&gt;&lt;p&gt;&lt;b&gt;&lt;i&gt;Porzione: 2 pezzi/pezzo&lt;/i&gt;&lt;/b&gt;&lt;/p&gt;&lt;p&gt;Modalità di preparazione con padella grigliata: In una padella grigliata riscaldata adagia il prodotto ancora surgelato, senza la pellicola protettiva, e cuoci a fiamma media per ca. 12 min. girando di tanto in tanto.&lt;/p&gt;&lt;p&gt;Il prodotto una volta scongelato non deve essere ricongelato.&lt;/p&gt;&lt;p&gt;Nonostante la massima attenzione prestata, la presenza di frammenti d'osso non può essere completamente esclusa nel prodotto.&lt;/p&gt;</t>
  </si>
  <si>
    <t xml:space="preserve">&lt;p&gt;Preparazione di carne di bovino adulto e carne di suino. Prodotto crudo. Surgelato Senza Glutine&lt;/p&gt;&lt;p&gt;CARNE DI BOVINO ADULTO&lt;/p&gt;&lt;br/&gt;&lt;p&gt;CARNE DI SUIN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7206</t>
  </si>
  <si>
    <t xml:space="preserve">Tris Pizzeria "Le Classiche"</t>
  </si>
  <si>
    <t xml:space="preserve">Tre diverse farciture per queste irresistibili pizze: dolce pomodoro e ottima mozzarella per la sempre amata 'Margherita'; pomodoro, mozzarella e fette di salamino piccante affumicato nella saporita 'Salamino'; verdure grigliate, broccoli e asparagi nella 'Vegetariana' dal colorato sapore.</t>
  </si>
  <si>
    <t xml:space="preserve">17206-TRIS-PIZZERIA-LE-CLASSICHE-R.PNG</t>
  </si>
  <si>
    <t xml:space="preserve">17206_Fronte.jpg</t>
  </si>
  <si>
    <t xml:space="preserve">Tris Pizzeria Le Classiche - Pizza Vegetariana: farina di &lt;strong&gt;grano tenero&lt;/strong&gt; tipo "0" 33,3%, &lt;strong&gt;mozzarella&lt;/strong&gt; 15,9% (&lt;strong&gt;latte&lt;/strong&gt;, sale, caglio microbico, fermenti lattici), polpa di pomodoro 12,8%, acqua, peperoni grigliati 5,9%, melanzane grigliate 5,3%, zucchine grigliate 4,9%, olio di semi di girasole 3,9%, broccoli 3,4%, asparagi 1,8%, sale, olio di oliva, amido di mais, lievito, origano.&lt;br/&gt;&lt;br/&gt;Tris Pizzeria Le Classiche - Pizza Margherita: farina di &lt;strong&gt;grano tenero&lt;/strong&gt; tipo "0" 42,5%, polpa di pomodoro 21,9%, &lt;strong&gt;mozzarella&lt;/strong&gt; 20,3% (&lt;strong&gt;latte&lt;/strong&gt;, sale, caglio microbico, fermenti lattici), acqua, olio di semi di girasole, sale, olio di oliva, amido di mais, lievito, origano.&lt;br/&gt;&lt;br/&gt;Tris Pizzeria Le Classiche - Pizza Diavola: farina di &lt;strong&gt;grano tenero&lt;/strong&gt; tipo "0" 40,5%, &lt;strong&gt;mozzarella&lt;/strong&gt; 19,3% (&lt;strong&gt;latte&lt;/strong&gt;, sale, caglio microbico, fermenti lattici), polpa di pomodoro 17,4%, acqua, salamino piccante affumicato 8% (carne di suino 5,6%, grasso suino, sale nitritato (sale, conservante (nitrito di sodio)), destrosio, sciroppo di glucosio, spezie (pepe nero, zenzero, noce moscata), aglio, antiossidanti (estratti di rosmarino, acido ascorbico, ascorbato di sodio), estratti di spezie (pepe nero, peperoncino)), olio di semi di girasole, sale, olio di oliva, origano, amido di mais, lievito.</t>
  </si>
  <si>
    <t xml:space="preserve">&lt;p&gt;&lt;i&gt;Consiglio: I tempi di preparazione possono variare in base alle caratteristiche dell'elettrodomestico.&lt;/i&gt;&lt;/p&gt;&lt;p&gt;&lt;b&gt;Indicazione importante: da consumarsi previa accurata e completa cottura!&lt;/b&gt;&lt;/p&gt;&lt;p&gt;Modalità di preparazione in forno: Preriscalda a 180°C (forno statico 200°C). Mentre il forno raggiunge la giusta temperatura, lascia scongelare il prodotto nella sua protezione trasparente. Dopo 15 min., togli la pellicola e inforna sulla griglia centrale: la "Diavola" per ca. 11 min. (forno statico ca. 12 min.) la "Margherita" per ca. 10 min. (forno statico ca. 10 min.);Modalità di preparazione in forno: Preriscalda il forno a 180°C (forno statico 200°C). Mentre il forno raggiunge la giusta temperatura, lascia scongelare il prodotto nella sua protezione trasparente. Dopo 15 minuti, togli la pellicola e inforna sulla griglia centrale per ca. 14 min. (forno statico ca. 14 min.).;Modalità di preparazione in forno: Preriscalda a 200°C (forno statico 220°C). Togli la pellicola e inforna il prodotto scongelato sulla griglia centrale: la "Diavola" per ca. 9 min. (forno statico ca. 10 min.) la "Margerita" per ca. 9 min. (forno statico ca. 9 min.).;Modalità di preparazione in forno: Preriscalda il forno a 200°C (forno statico 220°C). Elimina la pellicola ed inforna il prodotto scongelato sulla griglia centrale per ca. 9 min. (forno statico ca. 9 min.).&lt;/p&gt;&lt;p&gt;&lt;i&gt;Consiglio: Da surgelato:;Consiglio: Da scongelato (dopo ca. 17 ore in frigorifero):&lt;/i&gt;&lt;/p&gt;&lt;p&gt;Modalità di preparazione in padella: Elimina la pellicola e adagia il prodotto scongelato in una padella antiaderente sufficientemente ampia. Cuoci a fiamma media con coperchio: la "Diavola" per ca. 13 min., la "Margherita" per ca. 13 min., la "Vegetariana" per ca. 11 min.;Modalità di preparazione in padella: Lascia scongelare il prodotto nella sua protezione trasparente per 15 min., quindi togli la pellicola e adagialo in una padella antiaderente sufficientemente ampia. Cuoci a fiamma bassa con coperchio: la "Diavola" per ca. 15 min., la "Margherita" per ca. 14 min., la "Vegetariana" per ca. 16 min.&lt;/p&gt;&lt;p&gt;&lt;i&gt;Consiglio: Da surgelato:;Consiglio: Da scongelato (dopo ca. 17 ore in frigorifero):&lt;/i&gt;&lt;/p&gt;&lt;p&gt;Il prodotto una volta scongelato non deve essere ricongelato.&lt;/p&gt;</t>
  </si>
  <si>
    <t xml:space="preserve">&lt;p&gt;Assortimento di pizze composto da: 1 Pizza Diavola: con pomodoro, mozzarella e fette di salamino piccante affumicato. Surgelata. 1 Pizza Margherita: con pomodoro e mozzarella. Surgelata. 1 Pizza Vegetariana: con verdure grigliate, broccoli e asparagi. Surgelata.&lt;/p&gt;&lt;p&gt;Le immagini hanno il solo scopo di presentare il prodotto&lt;/p&gt;&lt;p&gt;Il prodotto una volta scongelato non deve essere ricongelato.&lt;/p&gt;&lt;BR/&gt;&lt;p&gt;www.bofrost.com bofrost* Italia S.p.A. Via Clauzetto, 4 IT - 33078 San Vito al Tagliamento (PN)&lt;/p&gt;</t>
  </si>
  <si>
    <t xml:space="preserve">17811</t>
  </si>
  <si>
    <t xml:space="preserve">Tiramisù all'Ananas</t>
  </si>
  <si>
    <t xml:space="preserve">Il dessert più amato della pasticceria tradizionale in una versione dolce e profumata. I deliziosi savoiardi con bagna all'ananas e pompelmo sono la base del goloso semifreddo al mascarpone. Un dessert goloso e raffinato decorato con gelatina all'ananas e succose fette di ananas sciroppato.</t>
  </si>
  <si>
    <t xml:space="preserve">17811-TIRAMISU-ALL-ANANAS-R.jpg</t>
  </si>
  <si>
    <t xml:space="preserve">17811_Fronte.jpg</t>
  </si>
  <si>
    <t xml:space="preserve">Acqua, ananas sciroppato a fette 18,5% (ananas, acqua, zucchero, correttore di acidità (acido citrico)), zucchero, &lt;strong&gt;latte&lt;/strong&gt; scremato reidratato, savoiardi (farina di &lt;strong&gt;frumento&lt;/strong&gt;, zucchero, &lt;strong&gt;uova&lt;/strong&gt; 2%, agenti lievitanti (difosfati, carbonati di sodio), sciroppo di glucosio, sale), sciroppo di glucosio, oli e grassi vegetali (olio di cocco, burro di cacao, in proporzione variabile), &lt;strong&gt;mascarpone&lt;/strong&gt; 3,6% (&lt;strong&gt;panna&lt;/strong&gt;, &lt;strong&gt;latte&lt;/strong&gt;, correttore di acidità (acido lattico)), sciroppo di ananas 3,3%, &lt;strong&gt;latte&lt;/strong&gt;, polpa d'ananas 3%, succo di limone, succo di pompelmo 1,6%, &lt;strong&gt;tuorlo d'uovo&lt;/strong&gt;, proteine del&lt;strong&gt; latte&lt;/strong&gt;, amido modificato di mais, gelificanti (pectine, alginato di sodio), aromi naturali, amido di riso.</t>
  </si>
  <si>
    <t xml:space="preserve">&lt;p&gt;&lt;b&gt;Indicazione importante: dopo lo scongelamento conservare in frigorifero (tra 0°C/+4°C) e consumare entro 24 ore.&lt;/b&gt;&lt;/p&gt;&lt;p&gt;Modalità di scongelamento: Lascia scongelare il prodotto nella sua confezione.&lt;/p&gt;&lt;p&gt; 6.30 ora/ore&lt;/p&gt;&lt;p&gt;Il prodotto una volta scongelato non deve essere ricongelato.&lt;/p&gt;</t>
  </si>
  <si>
    <t xml:space="preserve">&lt;p&gt;Preparazione dolciaria a base di semifreddo 32,5% al mascarpone su uno strato di savoiardi con bagna 11% all'ananas e pompelmo, decorata con gelatina 30% all'ananas e fette di ananas sciroppato. Congelato.&lt;/p&gt;&lt;p&gt;Prodotto nello stabilimento di Strada Vicinale delle Cappellette, 8 -10026 Santena (TO).&lt;/p&gt;&lt;p&gt;Le immagini hanno il solo scopo di presentare il prodotto&lt;/p&gt;&lt;p&gt;Il prodotto una volta scongelato non deve essere ricongelato.&lt;/p&gt;&lt;BR/&gt;&lt;p&gt;www.bofrost.com bofrost* Italia S.p.A. Via Clauzetto, 4 IT - 33078 San Vito al Tagliamento (PN)&lt;/p&gt;</t>
  </si>
  <si>
    <t xml:space="preserve">19601</t>
  </si>
  <si>
    <t xml:space="preserve">PESTO ROSSO con "BASILICO GENOVESE" D.O.P. con il 21% di olio extra vergine di oliva</t>
  </si>
  <si>
    <t xml:space="preserve">Tanto gustoso pomodoro e profumato 'Basilico Genovese DOP' creano un sapore tipicamente mediterraneo. Perfetto per condire primi piatti di pasta, sia calda che fredda, bruschette o crostini. Ottimo da abbinare anche a ricette con carne e pesce.</t>
  </si>
  <si>
    <t xml:space="preserve">19601-PESTO-ROSSO-CON-BASILICO-GENOVEVE--R.jpg</t>
  </si>
  <si>
    <t xml:space="preserve">Pomodori pelati 26%, olio extra vergine di oliva 21%, doppio concentrato di pomodoro 19%, &lt;strong&gt;anacardi&lt;/strong&gt; 14%, "Basilico Genovese DOP" 6%, pomodori secchi 2,6%, &lt;strong&gt;formaggio &lt;/strong&gt;Grana Padano (&lt;strong&gt;latte&lt;/strong&gt;, sale, caglio animale, conservante (lisozima da &lt;strong&gt;uova&lt;/strong&gt;)), sale, pinoli 1%, aglio, acidificante (acido lattico), antiossidante (acido ascorbico).</t>
  </si>
  <si>
    <t xml:space="preserve">&lt;p&gt;&lt;b&gt;Indicazione importante: dopo l'apertura conservare in frigorifero (0°C e +4°C) e consumare entro 5 giorni.;Indicazione importante: conservare in luogo fresco e asciutto, lontano da fonti di luce e di calore.&lt;/b&gt;&lt;/p&gt;</t>
  </si>
  <si>
    <t xml:space="preserve">&lt;p&gt;PESTO ROSSO con "BASILICO GENOVESE DOP". con il 21% di olio extra vergine di oliva&lt;/p&gt;&lt;p&gt;Prodotto nello stabilimento di via IV Novembre 95, Chiusavecchia - (IM).&lt;/p&gt;&lt;p&gt;Distribuito da bofrost* Italia S.p.A. - Via Clauzetto, 4 - San Vito al Tagliamento - (PN) Italia.&lt;/p&gt;&lt;p&gt;Le immagini hanno il solo scopo di presentare il prodotto&lt;/p&gt;&lt;BR/&gt;&lt;p&gt;www.bofrost.com bofrost* Italia S.p.A. Via Clauzetto, 4 IT - 33078 San Vito al Tagliamento (PN)&lt;/p&gt;</t>
  </si>
  <si>
    <t xml:space="preserve">15597</t>
  </si>
  <si>
    <t xml:space="preserve">Filetti di Branzino</t>
  </si>
  <si>
    <t xml:space="preserve">Pratici e veloci da cucinare. Al naturale, con pelle e già squamati, hanno una carne soda e dal sapore delicato che potrai preparare in tanti modi diversi. 4-5 pezzi, allevati in Turchia, solo da allevamento responsabile certificato ASC.</t>
  </si>
  <si>
    <t xml:space="preserve">15597_r.jpg</t>
  </si>
  <si>
    <t xml:space="preserve">15597_Fronte.jpg</t>
  </si>
  <si>
    <t xml:space="preserve">Filetti di &lt;strong&gt;branzino&lt;/strong&gt;.</t>
  </si>
  <si>
    <t xml:space="preserve">&lt;p&gt;&lt;i&gt;Consiglio: I tempi di preparazione possono variare in base alle caratteristiche dell'elettrodomestico.&lt;/i&gt;&lt;/p&gt;&lt;p&gt;&lt;b&gt;Indicazione importante: da consumarsi previa accurata e completa cottura!&lt;/b&gt;&lt;/p&gt;&lt;p&gt;&lt;b&gt;&lt;i&gt;Per: 2 pezzi/pezzo&lt;/i&gt;&lt;/b&gt;&lt;/p&gt;&lt;p&gt;Modalità di scongelamento: Adagia il prodotto su un piatto e lascia scongelare coperto in frigorifero (0°/+4°C) per ca. 3 ore, quindi sciacqua e tampona con carta da cucina.&lt;/p&gt;&lt;p&gt; 3 ora/ore&lt;/p&gt;&lt;p&gt;&lt;b&gt;&lt;i&gt;Per: 2 pezzi/pezzo&lt;/i&gt;&lt;/b&gt;&lt;/p&gt;&lt;p&gt;Modalità di preparazione in padella: In una padella antiaderente riscalda 3 cucchiai di olio, adagia il prodotto scongelato e aggiungi una spruzzata di vino bianco. Cuoci a fiamma media per ca. 8 min. girando delicatamente di tanto in tanto. Condisci a piacere prima di servire.&lt;/p&gt;&lt;p&gt; 8 min.&lt;/p&gt;&lt;p&gt;&lt;b&gt;&lt;i&gt;Per: 2 pezzi/pezzo&lt;/i&gt;&lt;/b&gt;&lt;/p&gt;&lt;p&gt;Modalità di preparazione in forno: Preriscalda a 180°C. Adagia il prodotto scongelato in una pirofila antiaderente con 3 cucchiai di olio extra vergine di oliva, una spruzzata di vino bianco, erbe aromatiche e cuoci in posizione centrale per ca. 10 min.&lt;/p&gt;&lt;p&gt; 10 min.&lt;/p&gt;&lt;p&gt;&lt;i&gt;Consiglio: Condisci a piacere prima di servire.&lt;/i&gt;&lt;/p&gt;&lt;p&gt;&lt;b&gt;&lt;i&gt;Per: 2 pezzi/pezzo&lt;/i&gt;&lt;/b&gt;&lt;/p&gt;&lt;p&gt;Modalità di preparazione in pentola: In una pentola con acqua bollente versa il prodotto ancora surgelato e cuoci a fiamma alta per ca. 8 min. dall'immersione.&lt;/p&gt;&lt;p&gt; 8 min.&lt;/p&gt;&lt;p&gt;&lt;i&gt;Consiglio: Condisci a piacere prima di servire.&lt;/i&gt;&lt;/p&gt;&lt;p&gt;Il prodotto una volta scongelato non deve essere ricongelato.&lt;/p&gt;</t>
  </si>
  <si>
    <t xml:space="preserve">&lt;p&gt;Filetti di branzino. Surgelati.&lt;/p&gt;&lt;p&gt;FILETTI DI BRANZINO &lt;b&gt;nome scientifico&lt;/b&gt;: &lt;i&gt;Dicentrarchus labrax&lt;/i&gt; &lt;b&gt;allevato in&lt;/b&gt;: Turchia&lt;/p&gt;&lt;p&gt;ASC: Questo prodotto proviene da un allevamento responsabile certificato secondo le linee guida ASC. www.asc-aqua.org ASC-C-01312&lt;/p&gt;&lt;p&gt;Durante la sfilettatura il pesce è stato spinato con particolare accuratezza. Se dovessero essere rimaste, in casi eccezionali,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5414</t>
  </si>
  <si>
    <t xml:space="preserve">Tagliata di Scottona</t>
  </si>
  <si>
    <t xml:space="preserve">Gustosa e succosa tagliata di carne di bovino selezionata, già leggermente marinata al rosmarino. Abbiamo selezionato solo il taglio di fesa di scottona, rifilandolo completamente per offrire una specialità senza scarti. Confezionata sottovuoto, preparala in padella, servila con un filo di olio extravergine a crudo accompagnandola con patate novelle.</t>
  </si>
  <si>
    <t xml:space="preserve">15414-TAGLIATA-DI-SCOTTONA-R.JPG</t>
  </si>
  <si>
    <t xml:space="preserve">15414_Fronte.jpg</t>
  </si>
  <si>
    <t xml:space="preserve">Carne di bovino adulto 97%, olio di semi di girasole, olio di cartamo, burro di cacao, piante aromatiche in polvere (rosmarino, salvia, timo), ginepro, chiodi di garofano, pepe nero, sale.</t>
  </si>
  <si>
    <t xml:space="preserve">&lt;p&gt;&lt;b&gt;Indicazione importante: da consumarsi previa accurata e completa cottura!&lt;/b&gt;&lt;/p&gt;&lt;p&gt;&lt;b&gt;&lt;i&gt;Per: 1 pezzi/pezzo&lt;/i&gt;&lt;/b&gt;&lt;/p&gt;&lt;p&gt;Modalità di scongelamento: Togli il prodotto dalla confezione, senza eliminare la pellicola protettiva, e lascia scongelare in frigorifero (0°C/+4°C).&lt;/p&gt;&lt;p&gt; 10 ora/ore&lt;/p&gt;&lt;p&gt;&lt;b&gt;&lt;i&gt;Per: 1 pezzi/pezzo&lt;/i&gt;&lt;/b&gt;&lt;/p&gt;&lt;p&gt;Modalità di preparazione con padella grigliata: In una padella grigliata riscaldata e leggermente unta adagia il prodotto scongelato, senza la pellicola protettiva, e cuoci a fiamma media per ca. 6-10 min. girando di tanto in tanto.&lt;/p&gt;&lt;p&gt;&lt;i&gt;Consiglio: è possibile che tu debba regolare i tempi di cottura in base allo spessore del prodotto.;Consiglio: ti consigliamo di verificare il grado di cottura raggiunto dopo 5 min., praticando un piccolo taglio sulla sua superficie.&lt;/i&gt;&lt;/p&gt;&lt;p&gt;&lt;b&gt;&lt;i&gt;Per: 1 pezzi/pezzo&lt;/i&gt;&lt;/b&gt;&lt;/p&gt;&lt;p&gt;Modalità di preparazione in padella: In una padella antiaderente riscaldata e leggermente unta adagia il prodotto scongelato, senza la pellicola protettiva, e cuoci a fiamma media per ca. 6-10 min. girando di tanto in tanto.&lt;/p&gt;&lt;p&gt;&lt;i&gt;Consiglio: è possibile che tu debba regolare i tempi di cottura in base allo spessore del prodotto.;Consiglio: ti consigliamo di verificare il grado di cottura raggiunto dopo 5 min., praticando un piccolo taglio sulla sua superficie.&lt;/i&gt;&lt;/p&gt;&lt;p&gt;Nonostante la massima attenzione prestata, la presenza di frammenti d'osso non può essere completamente esclusa nel prodotto.&lt;/p&gt;</t>
  </si>
  <si>
    <t xml:space="preserve">&lt;p&gt;Preparazione di carne di bovino, condita. Congelata.&lt;/p&gt;&lt;p&gt;Nonostante la massima attenzione prestata, la presenza di frammenti d'osso non può essere completamente esclusa nel prodotto.&lt;/p&gt;&lt;BR/&gt;&lt;p&gt;www.bofrost.com bofrost* Italia S.p.A. Via Clauzetto, 4 IT - 33078 San Vito al Tagliamento (PN)&lt;/p&gt;</t>
  </si>
  <si>
    <t xml:space="preserve">160</t>
  </si>
  <si>
    <t xml:space="preserve">5160</t>
  </si>
  <si>
    <t xml:space="preserve">Ragù alla Bolognese</t>
  </si>
  <si>
    <t xml:space="preserve">Ragù di carne bovina, realizzato come da tradizione con un leggero soffritto ed una spruzzata di vino bianco. Con il 40% di carne.</t>
  </si>
  <si>
    <t xml:space="preserve">5160_RAGU_ALLA_BOLOGNESE_R.jpg</t>
  </si>
  <si>
    <t xml:space="preserve">5160_Fronte.jpg</t>
  </si>
  <si>
    <t xml:space="preserve">Carne di bovino macinata 40%, polpa di pomodoro 23%, cipolla, semiconcentrato di pomodoro 8%, carota, olio di oliva, olio di semi di girasole, vino bianco, sale, aglio, spezie (pepe nero, peperoncino), piante aromatiche (salvia, rosmarino), antiossidante (estratto di rosmarino).</t>
  </si>
  <si>
    <t xml:space="preserve">&lt;p&gt;&lt;i&gt;Consiglio: È possibile che tu debba adeguare il tempo di cottura in base alle prestazioni del tuo forno a microonde.&lt;/i&gt;&lt;/p&gt;&lt;p&gt;&lt;b&gt;Indicazione importante: da consumarsi previa accurata e completa cottura!&lt;/b&gt;&lt;/p&gt;&lt;p&gt;&lt;b&gt;&lt;i&gt;Per: 400 grammi&lt;/i&gt;&lt;/b&gt;&lt;/p&gt;&lt;p&gt;Modalità di preparazione in padella: In una padella antiaderente adagia il prodotto ancora surgelato e cuoci a fiamma alta per ca. 6 min. mescolando di tanto in tanto.&lt;/p&gt;&lt;p&gt; 6 min.&lt;/p&gt;&lt;p&gt;&lt;b&gt;&lt;i&gt;Per: 200 grammi&lt;/i&gt;&lt;/b&gt;&lt;/p&gt;&lt;p&gt;Modalità di preparazione al microonde: Adagia il prodotto ancora surgelato in un contenitore adatto al microonde e cuoci a 600 watt per ca. 5 min. con coperchio.&lt;/p&gt;&lt;p&gt; 5 min.&lt;/p&gt;&lt;p&gt;&lt;i&gt;Consiglio: mescola a fine cottura.&lt;/i&gt;&lt;/p&gt;&lt;p&gt;&lt;i&gt;Consiglio: Con una confezione di prodotto (400 g) puoi condire 8 porzioni da 80 g di pasta.&lt;/i&gt;&lt;/p&gt;&lt;p&gt;Il prodotto una volta scongelato non deve essere ricongelato.&lt;/p&gt;&lt;p&gt;Nonostante la massima attenzione prestata, la presenza di frammenti d'osso non può essere completamente esclusa nel prodotto.&lt;/p&gt;</t>
  </si>
  <si>
    <t xml:space="preserve">&lt;p&gt;Preparazione gastronomica a base di carne bovina, cotta.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0004</t>
  </si>
  <si>
    <t xml:space="preserve">Michette</t>
  </si>
  <si>
    <t xml:space="preserve">Ideali nel cestino del pane o perfetti anche da farcire, per snack o merende. Pochi minuti in forno per gustare panini caldi e fragranti. Senza glutine e senza lattosio.</t>
  </si>
  <si>
    <t xml:space="preserve">10004_PANINI_DELLA_DOMENICA_FREELIFE_R.jpg</t>
  </si>
  <si>
    <t xml:space="preserve">10004_Fronte.jpg</t>
  </si>
  <si>
    <t xml:space="preserve">Acqua, amido di mais, amido di tapioca, amido di patate, farina integrale di riso, farina di riso, lievito, lievito madre (farina di riso, acqua), olio di colza, estratto di malto d'&lt;strong&gt;orzo &lt;/strong&gt;senza glutine, addensante (gomma di xanthan, idrossi-propil-metilcellulosa, carbossimetilcellulosa sodica, gomma di guar), sale, fibre alimentari (fibre di patate, fibre di psyllium), bucce di semi di psyllium, &lt;strong&gt;latte&lt;/strong&gt; scremato in polvere senza lattosio**, zucchero, fruttosio, emulsionante (mono- e digliceridi degli acidi grassi).</t>
  </si>
  <si>
    <t xml:space="preserve">&lt;p&gt;&lt;b&gt;&lt;i&gt;Per: 2-4 pezzi/pezzo&lt;/i&gt;&lt;/b&gt;&lt;/p&gt;&lt;p&gt;Modalità di scongelamento: Togli il prodotto dalla confezione e lascialo scongelare coperto.&lt;/p&gt;&lt;p&gt; 1 ora/ore&lt;/p&gt;&lt;p&gt;&lt;b&gt;Indicazione importante: dopo lo scongelamento conservare in contenitori ermetici a temperatura ambiente e consumare entro 48 ore.&lt;/b&gt;&lt;/p&gt;&lt;p&gt;&lt;b&gt;&lt;i&gt;Per: 2-4 pezzi/pezzo&lt;/i&gt;&lt;/b&gt;&lt;/p&gt;&lt;p&gt;Modalità di preparazione in forno: Preriscalda il forno a 160°C (forno statico 180°C). Adagia il prodotto ancora surgelato sulla griglia e lascia scongelare per ca. 15 min. Inforna in posizione centrale e cuoci per ca. 12 min. (forno statico ca. 12 min.).&lt;/p&gt;&lt;p&gt;&lt;b&gt;&lt;i&gt;Per: 1-2 pezzi/pezzo&lt;/i&gt;&lt;/b&gt;&lt;/p&gt;&lt;p&gt;Modalità di preparazione per friggitrice ad aria: Preriscalda a 160°C. Adagia in modo uniforme il prodotto ancora surgelato nel cestello e cuoci per ca. 6 min. Lascia riposare per ca. 5 min. prima di servire.&lt;/p&gt;&lt;p&gt;&lt;b&gt;Indicazione importante: dopo averlo fatto raffreddare, conserva il prodotto a temperatura ambiente, in una confezione ermetica, e consumalo entro 48 ore.&lt;/b&gt;&lt;/p&gt;&lt;p&gt;Il prodotto una volta scongelato non deve essere ricongelato.&lt;/p&gt;</t>
  </si>
  <si>
    <t xml:space="preserve">&lt;p&gt;Prodotto da forno senza glutine e senza lattosio**. Cotto. Surgelato.&lt;/p&gt;&lt;p&gt;senza glutine: DE-063-036&lt;/p&gt;&lt;p&gt;Fonte di fibre.&lt;/p&gt;&lt;p&gt;Le immagini hanno il solo scopo di presentare il prodotto&lt;/p&gt;&lt;p&gt;Il prodotto una volta scongelato non deve essere ricongelato.&lt;/p&gt;&lt;p&gt;Prodotto senza glutine e senza lattosio**. **Contenuto di lattosio residuo meno di 0,1g per 100g.&lt;/p&gt;&lt;BR/&gt;&lt;p&gt;www.bofrost.com bofrost* An der Oelmühle 6 DE - 47638 Straelen&lt;/p&gt;</t>
  </si>
  <si>
    <t xml:space="preserve">297</t>
  </si>
  <si>
    <t xml:space="preserve">5297</t>
  </si>
  <si>
    <t xml:space="preserve">TAGLIATA DI POLLO CON CARCIOFI E PATATE</t>
  </si>
  <si>
    <t xml:space="preserve">Teneri filettini di pollo, già cotti e delicatamente marinati, accompagnati da un contorno di spicchi di carciofo e patate grigliate. Un piatto unico pratico e ricco di gusto, da spadellare velocemente.</t>
  </si>
  <si>
    <t xml:space="preserve">5297_TAGLIATA_POLLO_PATATE_CARCIOFI_R.jpg</t>
  </si>
  <si>
    <t xml:space="preserve">5297_Fronte.jpg</t>
  </si>
  <si>
    <t xml:space="preserve">297_P2.png</t>
  </si>
  <si>
    <t xml:space="preserve">Filetto di pollo cotto in pezzi (filetto di pollo, sale, amido di tapioca, destrosio), carciofi, patate grigliate (patate, sale), condimento (patate, acqua, olio extra vergine di oliva, prezzemolo, sale, amido di mais, aglio, emulsionante (lecitina di girasole)).</t>
  </si>
  <si>
    <t xml:space="preserve">&lt;p&gt;&lt;b&gt;&lt;i&gt;Porzione: 600 grammi&lt;/i&gt;&lt;/b&gt;&lt;/p&gt;&lt;p&gt;Modalità di preparazione in padella: In una padella antiaderente riscalda 2 cucchiai di olio, adagia il prodotto ancora surgelato e cuoci a fiamma media per ca. 13 min. mescolando di tanto in tanto.&lt;/p&gt;&lt;p&gt;&lt;b&gt;Indicazione importante: da consumarsi previa accurata e completa cottura!&lt;/b&gt;&lt;/p&gt;&lt;p&gt;Il prodotto una volta scongelato non deve essere ricongelato.&lt;/p&gt;&lt;p&gt;Nonostante la massima attenzione prestata, la presenza di frammenti d'osso non può essere completamente esclusa nel prodotto.&lt;/p&gt;</t>
  </si>
  <si>
    <t xml:space="preserve">&lt;p&gt;Prodotto a base di filetti di pollo 33% con carciofi a spicchi 30% e patate grigliate 25%. Surgelato.&lt;/p&gt;&lt;p&gt;FILETTO DI POLLO Carne di pollo Origine: Italia&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349</t>
  </si>
  <si>
    <t xml:space="preserve">5349</t>
  </si>
  <si>
    <t xml:space="preserve">Tagliata di pollo con champignons e patate</t>
  </si>
  <si>
    <t xml:space="preserve">Delicati funghi Champignons e spicchi di patate grigliate sono il contorno che i nostri chef hanno scelto per i morbidi filettini di petto di pollo marinati di questa deliziopsa tagliata. Un piatto gustoso e completo, da preparare velocemente in padella.</t>
  </si>
  <si>
    <t xml:space="preserve">5349_TAGLIATA_DI_POLLO_CON_CHAMPIGNONS_PATATE_R.jpg</t>
  </si>
  <si>
    <t xml:space="preserve">5349_Fronte.jpg</t>
  </si>
  <si>
    <t xml:space="preserve">Filetto di pollo in pezzi condito e cotto (filetto di pollo, sale, amido di tapioca, destrosio), patate grigliate (patate, sale), funghi champignons &lt;em&gt;(Agaricus bisporus)&lt;/em&gt;, condimento (patate, acqua, olio extra vergine di oliva, prezzemolo, sale, amido di mais, aglio, emulsionante (lecitina di girasole)).</t>
  </si>
  <si>
    <t xml:space="preserve">&lt;p&gt;&lt;i&gt;Consiglio: I tempi di preparazione possono variare in base alle caratteristiche dell'elettrodomestico.&lt;/i&gt;&lt;/p&gt;&lt;p&gt;&lt;b&gt;Indicazione importante: da consumarsi previa accurata e completa cottura!&lt;/b&gt;&lt;/p&gt;&lt;p&gt;&lt;b&gt;&lt;i&gt;Per: 600 grammi&lt;/i&gt;&lt;/b&gt;&lt;/p&gt;&lt;p&gt;Modalità di preparazione in padella: In una padella antiaderente riscalda 2 cucchiai di olio, adagia il prodotto ancora surgelato e cuoci a fiamma media per ca. 12 min. mescolando di tanto in tanto.&lt;/p&gt;&lt;p&gt;Il prodotto una volta scongelato non deve essere ricongelato.&lt;/p&gt;&lt;p&gt;Nonostante la massima attenzione prestata, la presenza di frammenti d'osso non può essere completamente esclusa nel prodotto.&lt;/p&gt;</t>
  </si>
  <si>
    <t xml:space="preserve">&lt;p&gt;Prodotto a base di filetti di pollo 31%, con funghi champignons 30% e patate grigliate 30%. Surgelato.&lt;/p&gt;&lt;p&gt;FILETTO DI POLLO Carne di pollo Origine: Italia&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www.bofrost.it
bofrost* Italia S.p.A.
Via Clauzetto 4
33078 San Vito al Tagliamento</t>
  </si>
  <si>
    <t xml:space="preserve">15407</t>
  </si>
  <si>
    <t xml:space="preserve">Fusi di pollo arrostiti</t>
  </si>
  <si>
    <t xml:space="preserve">Teneri fusi di pollo italiano, impreziositi da una delicata marinatura e già arrostiti. Da preparare velocemente in forno per un risultato sempre perfetto in pochi minuti.</t>
  </si>
  <si>
    <t xml:space="preserve">15407_FUSI_DI_POLLO_ARROSTITI.jpg</t>
  </si>
  <si>
    <t xml:space="preserve">15407_Fronte.jpg</t>
  </si>
  <si>
    <t xml:space="preserve">Fusi di pollo 97%, amido di patate, sale, destrosio, estratto di pepe, antiossidanti (ascorbato di sodio, estratti di rosmarino), piante aromatiche in polvere (rosmarino, salvia, aglio, basilico, ginepro, alloro), pepe nero.</t>
  </si>
  <si>
    <t xml:space="preserve">&lt;p&gt;&lt;b&gt;Indicazione importante: da consumarsi previa accurata e completa cottura!&lt;/b&gt;&lt;/p&gt;&lt;p&gt;&lt;b&gt;&lt;i&gt;Per: 3 pezzi/pezzo&lt;/i&gt;&lt;/b&gt;&lt;/p&gt;&lt;p&gt;Modalità di preparazione in forno: Preriscalda a 200°C (forno statico 200°C). Adagia il prodotto ancora surgelato in una pirofila antiaderente e cuoci in posizione centrale per ca. 25 min. (forno statico ca. 30 min.) girando a metà cottura.&lt;/p&gt;&lt;p&gt; 25 min.&lt;/p&gt;&lt;p&gt;&lt;b&gt;&lt;i&gt;Per: 3 pezzi/pezzo&lt;/i&gt;&lt;/b&gt;&lt;/p&gt;&lt;p&gt;Modalità di preparazione in padella: In una padella antiaderente riscalda 2 cucchiai di olio, adagia il prodotto ancora surgelato e cuoci a fiamma media per ca. 20 min. con coperchio, girando di tanto in tanto e aggiungendo acqua al bisogno. Quindi scopri e fai rosolare per ca. 2 min.&lt;/p&gt;&lt;p&gt; 22 min.&lt;/p&gt;&lt;p&gt;Il prodotto una volta scongelato non deve essere ricongelato.&lt;/p&gt;&lt;p&gt;Il prodotto contiene naturalmente ossa, tipiche di questo taglio di carne. Nonostante la massima attenzione prestata, la presenza di frammenti d'osso non può essere completamente esclusa nel prodotto.&lt;/p&gt;</t>
  </si>
  <si>
    <t xml:space="preserve">&lt;p&gt;Fusi di pollo marinati, cotti. Surgelati.&lt;/p&gt;&lt;p&gt;FUSI DI POLLO Carne di pollo Origine: Italia&lt;/p&gt;&lt;p&gt;Il prodotto contiene naturalmente ossa, tipiche di questo taglio di carne. 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9451</t>
  </si>
  <si>
    <t xml:space="preserve">Traminer Aromatico Friuli DOC</t>
  </si>
  <si>
    <t xml:space="preserve">Vino dal colore giallo paglierino intenso con riflessi dorati. Il profumo ricorda la frutta esotica e la rosa bulgara. Dall'aroma morbido e avvolgente.</t>
  </si>
  <si>
    <t xml:space="preserve">9451_Traminer_Aromatico_Friuli_DOC.png</t>
  </si>
  <si>
    <t xml:space="preserve">&lt;p&gt;Traminer Aromatico Friuli Denominazione di Origine Controllata&lt;/p&gt;&lt;p&gt;Prodotto in ITALIA&lt;/p&gt;&lt;p&gt;Imbottigliato da CQRF IT/PN/3490 Distribuito da bofrost* Italia S.p.A.-Via Clauzetto, 4 - San Vito al Tagliamento (PN) Italia&lt;/p&gt;&lt;p&gt;Temperatura di servizio: 10-12°C&lt;/p&gt;&lt;p&gt;12,5%vol&lt;/p&gt;&lt;p&gt;Vitigno: Traminer Aromatico&lt;/p&gt;&lt;p&gt;Contiene SOLFITI.&lt;/p&gt;&lt;p&gt;Informazioni su ingredienti e valori nutrizionali  &lt;a href="https://u-label.io/qr/390945192390202"&gt;Traminer Aromatico Friuli DOC&lt;/a&gt;  E per 100 ml: 310 kJ / 74 kcal&lt;/p&gt;&lt;p&gt;&lt;a href="https://u-label.io/qr/390945192390202"&gt;Traminer Aromatico Friuli DOC&lt;/a&gt;&lt;/p&gt;&lt;BR/&gt;&lt;p&gt;www.bofrost.com bofrost* Italia S.p.A. Via Clauzetto, 4 IT - 33078 San Vito al Tagliamento (PN)&lt;/p&gt;</t>
  </si>
  <si>
    <t xml:space="preserve">Ottimo sia come aperitivo che a tutto pasto, esalta con pesce crudo o gratinato e con i crostacei.</t>
  </si>
  <si>
    <t xml:space="preserve">&lt;p&gt;12,5%vol&lt;/p&gt;</t>
  </si>
  <si>
    <t xml:space="preserve">&lt;p&gt;Vitigno: Traminer Aromatico&lt;/p&gt;</t>
  </si>
  <si>
    <t xml:space="preserve">17189</t>
  </si>
  <si>
    <t xml:space="preserve">Tortellacci alla Bolognese</t>
  </si>
  <si>
    <t xml:space="preserve">Il sugo per eccellenza della tradizione bolognese, l'amato ragù di carne suina e bovina, è il gustoso ripieno di questi irresistibili e originali tortelacci di pasta all'uovo. Veloci da preparare e da condire con una generosa spolverata di formaggio.</t>
  </si>
  <si>
    <t xml:space="preserve">17189-TORTELLACCI-ALLA-BOLOGNESE-R.jpg</t>
  </si>
  <si>
    <t xml:space="preserve">17189_Fronte.jpg</t>
  </si>
  <si>
    <t xml:space="preserve">Ripieno 57% (ragù di carne 47,8% (nel ripieno 84%, carne di bovino 14,8%, carne di suino 14,8%, passata di pomodoro 13,8%, acqua, olio extra vergine di oliva, cipolla, carote, &lt;strong&gt;sedano&lt;/strong&gt;, vino rosso, sale, rosmarino, pepe nero, antiossidante (estratti di rosmarino)), &lt;strong&gt;formaggio&lt;/strong&gt; (&lt;strong&gt;latte&lt;/strong&gt;, sale, caglio animale), pangrattato (farina di &lt;strong&gt;grano tenero&lt;/strong&gt; tipo "0", acqua, sale, lievito di birra), gelatina di suino), pasta all'&lt;strong&gt;uovo&lt;/strong&gt; 43% (acqua, semola di &lt;strong&gt;grano duro&lt;/strong&gt;, &lt;strong&gt;uova&lt;/strong&gt; 8%).</t>
  </si>
  <si>
    <t xml:space="preserve">&lt;p&gt;&lt;b&gt;Indicazione importante: da consumarsi previa accurata e completa cottura!&lt;/b&gt;&lt;/p&gt;&lt;p&gt;&lt;b&gt;&lt;i&gt;Per: 400 grammi&lt;/i&gt;&lt;/b&gt;&lt;/p&gt;&lt;p&gt;Modalità di preparazione in pentola: In una pentola con acqua bollente salata versa il prodotto ancora surgelato e cuoci a fiamma media per ca. 6 min. dall'immersione, mescolando delicatamente di tanto in tanto. Scola bene e condisci a piacere.&lt;/p&gt;&lt;p&gt;Il prodotto una volta scongelato non deve essere ricongelato.&lt;/p&gt;&lt;p&gt;Nonostante la massima attenzione prestata, la presenza di frammenti d'osso non può essere completamente esclusa nel prodotto.&lt;/p&gt;</t>
  </si>
  <si>
    <t xml:space="preserve">&lt;p&gt;Pasta all'uovo farcita con ripieno a base di ragù alla bolognese. Surgelata.&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7081</t>
  </si>
  <si>
    <t xml:space="preserve">Yogurt della Valtellina Ciliegia</t>
  </si>
  <si>
    <t xml:space="preserve">Lo yogurt bianco, così cremoso e delicato, poggia su un letto di confettura fatta con la frutta selezionata prodotta dalla Cooperativa Sociale "il Sentiero nel Campo" che promuove l'integrazione sociale e nel mondo del lavoro di categorie fragili.</t>
  </si>
  <si>
    <t xml:space="preserve">7081_YOGURT-CILIEGIA-R.jpg</t>
  </si>
  <si>
    <t xml:space="preserve">7081_Fronte.jpg</t>
  </si>
  <si>
    <t xml:space="preserve">&lt;strong&gt;Latte &lt;/strong&gt;fresco intero pastorizzato, confettura extra di ciliegie 16% (ciliegie 8%, zucchero di canna, gelificante (pectine), correttore di acidità (acido citrico)), proteine del&lt;strong&gt; latte&lt;/strong&gt;, fermenti lattici vivi.</t>
  </si>
  <si>
    <t xml:space="preserve">&lt;p&gt;&lt;b&gt;Indicazione importante: dopo l'apertura conservare in frigorifero (0°C/+4°C) e consumare entro 48 ore.&lt;/b&gt;&lt;/p&gt;</t>
  </si>
  <si>
    <t xml:space="preserve">&lt;p&gt;Yogurt intero con confettura extra di ciliegie.&lt;/p&gt;&lt;p&gt;Le immagini hanno il solo scopo di presentare il prodotto&lt;/p&gt;&lt;p&gt;Prodotto per conto di bofrost* Italia SpA, Via Clauzetto, 4 - San Vito al Tagliamento (PN) Italia. Presso: lo stabilimento di Via Nazionale, Zona Artigianale, 23 - Chiuro (SO)&lt;/p&gt;&lt;BR/&gt;&lt;p&gt;www.bofrost.com bofrost* Italia S.p.A. Via Clauzetto, 4 IT - 33078 San Vito al Tagliamento (PN)&lt;/p&gt;</t>
  </si>
  <si>
    <t xml:space="preserve">7113</t>
  </si>
  <si>
    <t xml:space="preserve">Panna Ghiotta Cacao</t>
  </si>
  <si>
    <t xml:space="preserve">7113_PANNA_GHIOTTA_CACAO_R.jpg</t>
  </si>
  <si>
    <t xml:space="preserve">7113_Fronte.jpg</t>
  </si>
  <si>
    <t xml:space="preserve">&lt;strong&gt;Latte &lt;/strong&gt;fresco intero pastorizzato, &lt;strong&gt;panna&lt;/strong&gt; 45%, preparato per panna cotta (zucchero, destrosio, amido di mais, olio di cocco, proteine del&lt;strong&gt; latte&lt;/strong&gt;, sciroppo di glucosio in polvere, addensanti (carragenina, gomma di xanthan), aromi), zucchero, cacao in polvere 2%, gelificante (pectine).</t>
  </si>
  <si>
    <t xml:space="preserve">&lt;p&gt;Dessert a base di panna al cacao.&lt;/p&gt;&lt;BR/&gt;bofrost* Italia S.p.A.
Via Clauzetto 4
33078 San Vito al Tagliamento
www.bofrost.it</t>
  </si>
  <si>
    <t xml:space="preserve">7114</t>
  </si>
  <si>
    <t xml:space="preserve">Panna Ghiotta Mou</t>
  </si>
  <si>
    <t xml:space="preserve">7114_PANNA_GHIOTTA_MOU_R.jpg</t>
  </si>
  <si>
    <t xml:space="preserve">7114_Fronte.jpg</t>
  </si>
  <si>
    <t xml:space="preserve">&lt;strong&gt;Latte &lt;/strong&gt;fresco intero pastorizzato, &lt;strong&gt;panna&lt;/strong&gt;, preparato alla mou (&lt;strong&gt;latte&lt;/strong&gt; concentrato, sciroppo di glucosio, correttore di acidità (carbonati di sodio)), preparato per panna cotta (zucchero, destrosio, amido di mais, olio di cocco, proteine del&lt;strong&gt; latte&lt;/strong&gt;, sciroppo di glucosio in polvere, addensanti (carragenina, gomma di xanthan), aromi), gelificante (pectine).</t>
  </si>
  <si>
    <t xml:space="preserve">&lt;p&gt;Dessert a base di panna al mou.&lt;/p&gt;&lt;p&gt;Prodotto per bofrost* Italia S.p.A. Via Clauzetto, 4 - San Vito al Tagliamento (PN) Italia da: Latteria Sociale Di Chiuro nello stabilimento di Via Nazionale, Zona Artigianale, 23 - Chiuro (SO)&lt;/p&gt;&lt;p&gt;Le immagini hanno il solo scopo di presentare il prodotto&lt;/p&gt;&lt;BR/&gt;bofrost* Italia S.p.A.
Via Clauzetto 4
33078 San Vito al Tagliamento
www.bofrost.it</t>
  </si>
  <si>
    <t xml:space="preserve">15892</t>
  </si>
  <si>
    <t xml:space="preserve">Torta al Limone di Sicilia</t>
  </si>
  <si>
    <t xml:space="preserve">La fragrante pasta frolla racchiude il delizioso e profumato cuore di crema al limone con succo di limone di Sicilia. Decorata con una generosa spolverata di zucchero a velo è l'incantevole dolcezza perfetta come finale del menu o ideale anche a colazione con il caffè.</t>
  </si>
  <si>
    <t xml:space="preserve">15892_TORTA_LIMONE_SICILIA_R.jpg</t>
  </si>
  <si>
    <t xml:space="preserve">15892_Fronte.jpg</t>
  </si>
  <si>
    <t xml:space="preserve">Farina di &lt;strong&gt;frumento&lt;/strong&gt; 20%, acqua, zucchero, succo di limone di Sicilia 10%, &lt;strong&gt;uova&lt;/strong&gt; 8,4%, &lt;strong&gt;burro&lt;/strong&gt; 6%, amido modificato di patate, oli vegetali (colza, girasole, soia), amido di &lt;strong&gt;frumento&lt;/strong&gt;, &lt;strong&gt;siero di latte&lt;/strong&gt; in polvere, destrosio, olio di cocco, &lt;strong&gt;latte&lt;/strong&gt; scremato in polvere, grasso del &lt;strong&gt;latte&lt;/strong&gt;, agenti lievitanti (difosfati, carbonati di sodio), burro di cacao, addensante (alginato di sodio), stabilizzanti (sorbitoli, solfato di calcio), concentrato di carota, aromi naturali, amido di mais, sale, emulsionanti (mono- e digliceridi degli acidi grassi, esteri poliglicerici degli acidi grassi), amido di patate.</t>
  </si>
  <si>
    <t xml:space="preserve">&lt;p&gt;&lt;b&gt;Indicazione importante: dopo lo scongelamento conservare in frigorifero (0°C/+4°C) e consumare entro ore.&lt;/b&gt;&lt;/p&gt;&lt;p&gt;&lt;b&gt;&lt;i&gt;Per: Torta intera&lt;/i&gt;&lt;/b&gt;&lt;/p&gt;&lt;p&gt;Modalità di scongelamento: Estrai il prodotto dalla confezione e lascia scongelare.&lt;/p&gt;&lt;p&gt; 6 ora/ore&lt;/p&gt;&lt;p&gt;Il prodotto una volta scongelato non deve essere ricongelato.&lt;/p&gt;</t>
  </si>
  <si>
    <t xml:space="preserve">&lt;p&gt;Preparazione dolciaria a base di pasta frolla 35% con crema 39% al limone, decorata con zucchero a velo 0.9%. Congelato.&lt;/p&gt;&lt;p&gt;Le immagini hanno il solo scopo di presentare il prodotto&lt;/p&gt;&lt;p&gt;Il prodotto una volta scongelato non deve essere ricongelato.&lt;/p&gt;&lt;BR/&gt;&lt;p&gt;www.bofrost.com bofrost* Italia S.p.A. Via Clauzetto, 4 IT - 33078 San Vito al Tagliamento (PN)&lt;/p&gt;</t>
  </si>
  <si>
    <t xml:space="preserve">17450</t>
  </si>
  <si>
    <t xml:space="preserve">Filetti di orata all'isolana</t>
  </si>
  <si>
    <t xml:space="preserve">Due deliziosi filetti di orata solo da allevamento responsabile certificato ASC, arricchiti con una saporita salsa con cipolla rossa, frutti di cappero, olive riviera e uva sultanina. Comodissimi da preparare velocemente in padella per un secondo dall'avvolgente profumo.</t>
  </si>
  <si>
    <t xml:space="preserve">17450-FILETTI-DI-ORATA-ALL-ISOLANA-R.jpg</t>
  </si>
  <si>
    <t xml:space="preserve">17450_Fronte.jpg</t>
  </si>
  <si>
    <t xml:space="preserve">Filetti di &lt;strong&gt;orata&lt;/strong&gt; 51%, acqua, cipolla rossa 6%, frutti di cappero in salamoia 5% (frutti di cappero, sale, antiossidante (acido ascorbico), correttore di acidità (acido citrico), acqua), olive denocciolate 4% (olive, sale, correttore di acidità (acido citrico)), uva sultanina 3,5% (uva sultanina, olio di semi di cotone), olio di semi di girasole, vino bianco, olio extra vergine di oliva, aglio, amido di mais, sale.</t>
  </si>
  <si>
    <t xml:space="preserve">&lt;p&gt;&lt;b&gt;&lt;i&gt;Per: 350 grammi&lt;/i&gt;&lt;/b&gt;&lt;/p&gt;&lt;p&gt;Modalità di preparazione in padella: In una padella antiaderente adagia il prodotto ancora surgelato e cuoci a fiamma media per ca. 11 min. con coperchio, quindi scopri e prosegui la cottura a fiamma media per ca. 5 min.&lt;/p&gt;&lt;p&gt;&lt;i&gt;Consiglio: ti raccomandiamo di non girare il prodotto durante la preparazione.&lt;/i&gt;&lt;/p&gt;&lt;p&gt;Il prodotto una volta scongelato non deve essere ricongelato.&lt;/p&gt;</t>
  </si>
  <si>
    <t xml:space="preserve">&lt;p&gt;Preparazione gastronomica a base di orata con cipolla rossa, frutti di cappero, olive, uva sultanina. Surgelato&lt;/p&gt;&lt;p&gt;FILETTI DI ORATA &lt;b&gt;nome scientifico&lt;/b&gt;: &lt;i&gt;Sparus aurata&lt;/i&gt; &lt;b&gt;allevato in&lt;/b&gt;: Turchia&lt;/p&gt;&lt;p&gt;ASC: Questo prodotto proviene da un allevamento responsabile certificato secondo le linee guida ASC. www.asc-aqua.org ASC-C-03115&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868</t>
  </si>
  <si>
    <t xml:space="preserve">5868</t>
  </si>
  <si>
    <t xml:space="preserve">Crêpes al cacao con Nocciolata RIGONI DI ASIAGO</t>
  </si>
  <si>
    <t xml:space="preserve">Irresistibili crespelle con impasto al cacao, con ben il 33% di golosissima farcitura di Nocciolata Rigoni di Asiago. Confezionate singolarmente, comodissime da preparare, puoi gustarle anche dopo averle solo fatte scongelare. La merenda perfetta o il finale in un pranzo informale.</t>
  </si>
  <si>
    <t xml:space="preserve">5868-CREPES-AL-CACAO-CON-NOCCIOLATA-RIGONI-DI-ASIAGO-R.jpg</t>
  </si>
  <si>
    <t xml:space="preserve">5868_Fronte.jpg</t>
  </si>
  <si>
    <t xml:space="preserve">Crema al cacao e &lt;strong&gt;nocciole&lt;/strong&gt; 33,3% (zucchero di canna, pasta di &lt;strong&gt;nocciole&lt;/strong&gt; 6,1% (nella crema 18,5%), olio di semi di girasole, &lt;strong&gt;latte&lt;/strong&gt; scremato in polvere, cacao magro in polvere 2,1% (nella crema 6,5%), burro di cacao, emulsionanti (lecitina di &lt;strong&gt;soia&lt;/strong&gt;), estratto di vaniglia), &lt;strong&gt;siero di latte&lt;/strong&gt; reidratato, farina di &lt;strong&gt;grano tenero&lt;/strong&gt; tipo "0", cacao in polvere 2,6%, oli vegetali (olio di semi di girasole, olio di oliva, olio di mais, olio di colza, in proporzione variabile), &lt;strong&gt;uova&lt;/strong&gt; 2%, trealosio* 1,7%, &lt;strong&gt;albume&lt;/strong&gt; 1%, sale.</t>
  </si>
  <si>
    <t xml:space="preserve">&lt;p&gt;&lt;b&gt;Indicazione importante: dopo lo scongelamento conservare in frigorifero (0°C/+4°C) e consumare entro 24 ore.&lt;/b&gt;&lt;/p&gt;&lt;p&gt;&lt;b&gt;&lt;i&gt;Porzione: 1 pezzi/pezzo&lt;/i&gt;&lt;/b&gt;&lt;/p&gt;&lt;p&gt;Modalità di preparazione in padella: In una padella antiaderente adagia il prodotto ancora surgelato e riscalda a fiamma bassa per ca. 4 min. e 30 sec. girando di tanto in tanto.&lt;/p&gt;&lt;p&gt;&lt;i&gt;Consiglio: Elimina la bustina protettiva prima della preparazione.&lt;/i&gt;&lt;/p&gt;&lt;p&gt;&lt;b&gt;&lt;i&gt;Porzione: 1 pezzi/pezzo&lt;/i&gt;&lt;/b&gt;&lt;/p&gt;&lt;p&gt;Modalità di preparazione nel tostapane: Elimina la bustina protettiva prima della preparazione. Riscalda il prodotto ancora surgelato nel tostapane ad alta potenza per ca. 6 min.&lt;/p&gt;&lt;p&gt;&lt;b&gt;&lt;i&gt;Porzione: 1 pezzi/pezzo&lt;/i&gt;&lt;/b&gt;&lt;/p&gt;&lt;p&gt;Modalità di preparazione al microonde: Adagia il prodotto ancora surgelato all'interno della sua bustina, con la saldatura rivolta verso l'alto, in un recipiente adatto al microonde e riscalda a 750 watt per ca. 40 sec.&lt;/p&gt;&lt;p&gt; 750 watt&lt;/p&gt;&lt;p&gt;&lt;b&gt;&lt;i&gt;Porzione: 1 pezzi/pezzo&lt;/i&gt;&lt;/b&gt;&lt;/p&gt;&lt;p&gt;Modalità di scongelamento: Togli il prodotto dalla confezione, senza eliminare la bustina protettiva, e lascia scongelare per ca. 1 ore e 30 min.&lt;/p&gt;&lt;p&gt; 1.30 ora/ore&lt;/p&gt;&lt;p&gt;Il prodotto una volta scongelato non deve essere ricongelato.&lt;/p&gt;</t>
  </si>
  <si>
    <t xml:space="preserve">&lt;p&gt;Crespelle dolci al cacao farcite con crema al cacao e nocciole. Cotte. Surgelate.&lt;/p&gt;&lt;p&gt;Prodotto nello stabilimento di Via Ninfina , Km. 2,7- Cisterna di Latina, Doganella di Ninfa (LT).&lt;/p&gt;&lt;p&gt;Le immagini hanno il solo scopo di presentare il prodotto&lt;/p&gt;&lt;p&gt;Il prodotto una volta scongelato non deve essere ricongelato.&lt;/p&gt;&lt;BR/&gt;&lt;p&gt;www.bofrost.com bofrost* Italia S.p.A. Via Clauzetto, 4 IT - 33078 San Vito al Tagliamento (PN)&lt;/p&gt;</t>
  </si>
  <si>
    <t xml:space="preserve">7135</t>
  </si>
  <si>
    <t xml:space="preserve">Prosciutto cotto Alta qualità</t>
  </si>
  <si>
    <t xml:space="preserve">Una ricetta segreta a base di 21 erbe aromatiche, una fragranza inconfondibile, un sapore morbido, un gusto irresistibile che lo rende un'eccellenza riconosciuta ed apprezzata. Senza glutine, senza derivati del latte e senza polifosfati aggiunti.</t>
  </si>
  <si>
    <t xml:space="preserve">7135-PROSCIUTTO-COTTO-R.jpg</t>
  </si>
  <si>
    <t xml:space="preserve">7135_Fronte.jpg</t>
  </si>
  <si>
    <t xml:space="preserve">Salumi</t>
  </si>
  <si>
    <t xml:space="preserve">Coscia di suino, sale, zucchero, aromi naturali, antiossidante (ascorbato di sodio), conservante (nitrito di sodio).</t>
  </si>
  <si>
    <t xml:space="preserve">&lt;p&gt;&lt;b&gt;Indicazione importante: dopo l'apertura conservare in frigorifero (0°C/+4°C) e consumare entro 5 giorni.&lt;/b&gt;&lt;/p&gt;</t>
  </si>
  <si>
    <t xml:space="preserve">&lt;p&gt;le più Fette&lt;/p&gt;&lt;p&gt;Prodotto nello stabilimento di Via Sant'Anna 5, Casatenovo (LC).&lt;/p&gt;&lt;p&gt;Prodotto confezionato in atmosfera protettiva. Non forare la confezione.&lt;/p&gt;&lt;p&gt;Senza Glutine&lt;/p&gt;&lt;p&gt;Senza Proteine del Latte&lt;/p&gt;&lt;p&gt;Senza Lattosio&lt;/p&gt;&lt;p&gt;Carne di suino: Origine: UE.&lt;/p&gt;&lt;BR/&gt;&lt;p&gt;www.bofrost.com bofrost* Italia S.p.A. Via Clauzetto, 4 IT - 33078 San Vito al Tagliamento (PN)&lt;/p&gt;</t>
  </si>
  <si>
    <t xml:space="preserve">15144</t>
  </si>
  <si>
    <t xml:space="preserve">"I Cremosini" Ribes Nero</t>
  </si>
  <si>
    <t xml:space="preserve">La salsa ai ribes neri rende ancora più speciale questo profumato sorbetto ai ribes neri, in una monoporzione ideale per tutti i momenti in cui hai tanta voglia di freschezza.</t>
  </si>
  <si>
    <t xml:space="preserve">15144_GELATO_I_CREMOSINI_RIBES_NERO_R.jpg</t>
  </si>
  <si>
    <t xml:space="preserve">15144_Fronte.jpg</t>
  </si>
  <si>
    <t xml:space="preserve">Succo di ribes nero da succo di ribes nero concentrato 32%, purea di ribes nero 13,5%, zucchero, salsa ai ribes neri 10% (succo di ribes nero da succo di ribes nero concentrato 4%, zucchero, sciroppo di glucosio, correttore di acidità (acido citrico), addensante (pectine), stabilizzante (farina di semi di carrube), colorante (antociani)), sciroppo di glucosio, destrosio, proteine di &lt;strong&gt;soia&lt;/strong&gt;, addensante (gomma di xanthan), emulsionante (mono- e digliceridi degli acidi grassi), stabilizzanti (farina di semi di carrube, gomma di guar).</t>
  </si>
  <si>
    <t xml:space="preserve">&lt;p&gt;Sorbetto ai ribes neri con salsa ai ribes neri.&lt;/p&gt;&lt;p&gt;Prodotto nello stabilimento di Zona Industriale ASI, Contrada San Benedetto - 92021 ARAGONA (AG).&lt;/p&gt;&lt;p&gt;Le immagini hanno il solo scopo di presentare il prodotto&lt;/p&gt;&lt;p&gt;Il prodotto una volta scongelato non deve essere ricongelato.&lt;/p&gt;&lt;BR/&gt;&lt;p&gt;www.bofrost.com bofrost* Italia S.p.A. Via Clauzetto, 4 IT - 33078 San Vito al Tagliamento (PN)&lt;/p&gt;</t>
  </si>
  <si>
    <t xml:space="preserve">17190</t>
  </si>
  <si>
    <t xml:space="preserve">Tortellacci alla Romagnola</t>
  </si>
  <si>
    <t xml:space="preserve">Gli ingredienti protagonisti della tipica piadina alla romagnola sono il gustoso e ricco ripieno di questi tortellacci di pasta all'uovo: formaggio Squacquerone, insalata lattughino e piadina a pezzetti. Un incontro tra prelibati ingredienti in questa ricetta davvero esclusiva.</t>
  </si>
  <si>
    <t xml:space="preserve">17190-TORTELLACCI-ALLA-ROMAGNOLA-R.jpg</t>
  </si>
  <si>
    <t xml:space="preserve">17190_Fronte.jpg</t>
  </si>
  <si>
    <t xml:space="preserve">Ripieno 57% (&lt;strong&gt;formaggio&lt;/strong&gt; Squacquerone 41% (nel ripieno 72%, &lt;strong&gt;latte&lt;/strong&gt;, fermenti lattici, caglio animale, sale), piadina 11,9% (nel ripieno 21%, farina di &lt;strong&gt;frumento&lt;/strong&gt;, &lt;strong&gt;latte&lt;/strong&gt;, strutto, &lt;strong&gt;uova&lt;/strong&gt;, sale, agenti lievitanti (difosfati, carbonati di sodio), &lt;strong&gt;formaggio &lt;/strong&gt;fresco (&lt;strong&gt;latte&lt;/strong&gt;, &lt;strong&gt;panna&lt;/strong&gt;, fermenti lattici, caglio animale, sale)), insalata lattughino 3,1% (nel ripieno 5,5%), pepe nero, sale), pasta all'&lt;strong&gt;uovo&lt;/strong&gt; 43% (semola di &lt;strong&gt;grano duro&lt;/strong&gt;, acqua, &lt;strong&gt;uova&lt;/strong&gt; 8%).</t>
  </si>
  <si>
    <t xml:space="preserve">&lt;p&gt;&lt;b&gt;&lt;i&gt;Per: 400 grammi&lt;/i&gt;&lt;/b&gt;&lt;/p&gt;&lt;p&gt;Modalità di preparazione in pentola: In una pentola con acqua bollente salata versa il prodotto ancora surgelato e cuoci a fiamma media per ca. 6 min. dall'immersione, mescolando delicatamente di tanto in tanto. Scola bene e condisci a piacere.&lt;/p&gt;&lt;p&gt;&lt;b&gt;Indicazione importante: da consumarsi previa accurata e completa cottura!&lt;/b&gt;&lt;/p&gt;&lt;p&gt;Il prodotto una volta scongelato non deve essere ricongelato.&lt;/p&gt;</t>
  </si>
  <si>
    <t xml:space="preserve">&lt;p&gt;Pasta all'uovo farcita con ripieno a base di formaggio Squacquerone, piadina e insalata lattughino. Surgelato.&lt;/p&gt;&lt;p&gt;Prodotto nello stabilimento di Via Bastia, 16/1 48017 Lavezzola (RA).&lt;/p&gt;&lt;p&gt;Le immagini hanno il solo scopo di presentare il prodotto&lt;/p&gt;&lt;p&gt;Il prodotto una volta scongelato non deve essere ricongelato.&lt;/p&gt;&lt;BR/&gt;bofrost* Italia S.p.A.
Via Clauzetto 4
33078 San Vito al Tagliamento
www.bofrost.it</t>
  </si>
  <si>
    <t xml:space="preserve">7136</t>
  </si>
  <si>
    <t xml:space="preserve">Mortadella</t>
  </si>
  <si>
    <t xml:space="preserve">Mortadella.</t>
  </si>
  <si>
    <t xml:space="preserve">7136-MORTADELLA-R.jpg</t>
  </si>
  <si>
    <t xml:space="preserve">7136_Fronte.jpg</t>
  </si>
  <si>
    <t xml:space="preserve">Carne di suino, sale, &lt;strong&gt;pistacchio&lt;/strong&gt; 0,8%, &lt;strong&gt;mandorla&lt;/strong&gt; 0,8%, zucchero, aromi naturali, pepe, antiossidante (ascorbato di sodio), conservante (nitrito di sodio).</t>
  </si>
  <si>
    <t xml:space="preserve">&lt;p&gt;le più Fette&lt;/p&gt;&lt;p&gt;Prodotto nello stabilimento di Via Sant'Anna 5, Casatenovo (LC).&lt;/p&gt;&lt;p&gt;Prodotto confezionato in atmosfera protettiva. Non forare la confezione.&lt;/p&gt;&lt;p&gt;Senza Glutine&lt;/p&gt;&lt;p&gt;Senza Lattosio&lt;/p&gt;&lt;p&gt;Senza Proteine del Latte&lt;/p&gt;&lt;p&gt;Carne di suino: Origine: Italia.&lt;/p&gt;&lt;BR/&gt;&lt;p&gt;www.bofrost.com bofrost* Italia S.p.A. Via Clauzetto, 4 IT - 33078 San Vito al Tagliamento (PN)&lt;/p&gt;</t>
  </si>
  <si>
    <t xml:space="preserve">7045</t>
  </si>
  <si>
    <t xml:space="preserve">OLIO EXTRA VERGINE DI OLIVA 100% ITALIANO</t>
  </si>
  <si>
    <t xml:space="preserve">Olio di oliva 100% italiano, ottenuto dall'estrazione a freddo di olive selezionate coltivate in Italia. Un olio di categoria superiore, prodotto unicamente mediante procedimenti meccanici. Il gusto, con una spiccata sensazione di mandorla, si caratterizza per i profumi e gli odori che portano subito ai sapori mediterranei: dall'erba del pascolo, al rosmarino selvatico e ai fiori d'arancio. La sua gradevole nota aromatica lo rende ideale per impreziosire i tuoi secondi, le zuppe e le vellutate e tutti i tuoi contorni.</t>
  </si>
  <si>
    <t xml:space="preserve">7045-OLIO-EXTRA-VERGINE-DI-OLIVA-100-ITALIANO-R.JPG</t>
  </si>
  <si>
    <t xml:space="preserve">&lt;p&gt;Olio di oliva di categoria superiore ottenuto direttamente dalle olive e unicamente mediante procedimenti meccanici&lt;/p&gt;&lt;p&gt;Confezionato nello stabilimento di via G. Agnelli 71043 Manfredonia (FG.&lt;/p&gt;&lt;p&gt;Distribuito da bofrost* Italia S.p.A. via Clauzetto,4- S. Vito al Tagliamento (PN)&lt;/p&gt;&lt;p&gt;Le immagini hanno il solo scopo di presentare il prodotto&lt;/p&gt;&lt;BR/&gt;&lt;p&gt;www.bofrost.com bofrost* Italia S.p.A. Via Clauzetto, 4 IT - 33078 San Vito al Tagliamento (PN)&lt;/p&gt;</t>
  </si>
  <si>
    <t xml:space="preserve">Da consumarsi preferibilmente entro il: Conservare in luogo fresco e asciutto.</t>
  </si>
  <si>
    <t xml:space="preserve">061</t>
  </si>
  <si>
    <t xml:space="preserve">5061</t>
  </si>
  <si>
    <t xml:space="preserve">Biscotto Rondò</t>
  </si>
  <si>
    <t xml:space="preserve">L'idea perfetta per la merenda dei piccoli e per le pause dei più grandi. Un morbido gelato al gusto panna racchiuso tra due simpatici ed esclusivi biscotti con miele e cacao.</t>
  </si>
  <si>
    <t xml:space="preserve">5061_BISCOTTO_RONDO_R.jpg</t>
  </si>
  <si>
    <t xml:space="preserve">5061_Fronte.jpg</t>
  </si>
  <si>
    <t xml:space="preserve">&lt;strong&gt;Latte&lt;/strong&gt; scremato reidratato, biscotto chiaro con miele 20% (farina di &lt;strong&gt;frumento&lt;/strong&gt;, zucchero, olio di cocco, sciroppo di glucosio-fruttosio, &lt;strong&gt;siero di latte&lt;/strong&gt; in polvere, miele 0%, agenti lievitanti (carbonati di sodio, carbonati di ammonio), sale, aromi naturali), biscotto scuro con cacao 20% (farina di &lt;strong&gt;frumento&lt;/strong&gt;, zucchero, sciroppo di glucosio-fruttosio, olio di cocco, cacao magro in polvere 0,8%, &lt;strong&gt;latte&lt;/strong&gt; scremato in polvere, estratto di malto d'&lt;strong&gt;orzo&lt;/strong&gt;, sale, aromi naturali, agenti lievitanti (carbonati di sodio, carbonati di ammonio)), zucchero, olio di cocco, &lt;strong&gt;panna&lt;/strong&gt; 1,2%, destrosio, sciroppo di glucosio, proteine del&lt;strong&gt; latte&lt;/strong&gt;, emulsionanti (mono- e digliceridi degli acidi grassi), stabilizzanti (alginato di sodio, farina di semi di carrube), aroma naturale.</t>
  </si>
  <si>
    <t xml:space="preserve">&lt;p&gt;Gelato al gusto panna tra un biscotto con miele e un biscotto con cacao.&lt;/p&gt;&lt;p&gt;Le immagini hanno il solo scopo di presentare il prodotto&lt;/p&gt;&lt;BR/&gt;&lt;p&gt;www.bofrost.com bofrost* Italia S.p.A. Via Clauzetto, 4 IT - 33078 San Vito al Tagliamento (PN)&lt;/p&gt;</t>
  </si>
  <si>
    <t xml:space="preserve">15208</t>
  </si>
  <si>
    <t xml:space="preserve">Vellutata con Funghi Porcini</t>
  </si>
  <si>
    <t xml:space="preserve">Il profumo del bosco racchiuso in una cremosa vellutata dal gusto delicato, ricca di funghi misti, presenti anche in deliziosi pezzetti, con ben il 7% di porcini. Da gustare con dei piccoli crostini di pane croccanti. Pronta in microonde in pochi minuti.</t>
  </si>
  <si>
    <t xml:space="preserve">15208_VELLUTATA_CON_FUNGHI_PORCINI_R.jpg</t>
  </si>
  <si>
    <t xml:space="preserve">15208_Fronte.jpg</t>
  </si>
  <si>
    <t xml:space="preserve">Funghi misti in proporzione variabile 49% (famigliola gialla &lt;em&gt;(Pholiota nameko mutabilis)&lt;/em&gt;, funghi champignons &lt;em&gt;(Agaricus bisporus)&lt;/em&gt;, gelone &lt;em&gt;(Pleurotus ostreatus)&lt;/em&gt;, shiitake&lt;em&gt; (Lentinula edodes)&lt;/em&gt;, pinarello &lt;em&gt;(Suillus luteus)&lt;/em&gt;, fungo boleto baio &lt;em&gt;(Xerocomus badius)&lt;/em&gt;), acqua, patate, funghi porcini &lt;em&gt;(Boletus edulis e relativo gruppo)&lt;/em&gt; 7%, olio di semi di girasole, olio extra vergine di oliva, cipolla, sale, prezzemolo, aglio.</t>
  </si>
  <si>
    <t xml:space="preserve">&lt;p&gt;&lt;i&gt;Consiglio: È possibile che tu debba adeguare il tempo di cottura in base alle prestazioni del tuo forno a microonde.&lt;/i&gt;&lt;/p&gt;&lt;p&gt;&lt;b&gt;Indicazione importante: da consumarsi previa accurata e completa cottura!&lt;/b&gt;&lt;/p&gt;&lt;p&gt;&lt;b&gt;&lt;i&gt;Per: 600 grammi&lt;/i&gt;&lt;/b&gt;&lt;/p&gt;&lt;p&gt;Modalità di preparazione in pentola: In una pentola versa il prodotto ancora surgelato e cuoci a fiamma alta per ca. 6 min. mescolando di tanto in tanto.&lt;/p&gt;&lt;p&gt; 6 min.&lt;/p&gt;&lt;p&gt;&lt;b&gt;&lt;i&gt;Per: 200 grammi&lt;/i&gt;&lt;/b&gt;&lt;/p&gt;&lt;p&gt;Modalità di preparazione al microonde: Adagia il prodotto ancora surgelato in un contenitore adatto al microonde e cuoci a 850 watt per ca. 5 min. con coperchio.&lt;/p&gt;&lt;p&gt; 850 watt&lt;/p&gt;&lt;p&gt;&lt;i&gt;Consiglio: mescola il prodotto prima di servire.&lt;/i&gt;&lt;/p&gt;&lt;p&gt;Il prodotto una volta scongelato non deve essere ricongelato.&lt;/p&gt;</t>
  </si>
  <si>
    <t xml:space="preserve">&lt;p&gt;Preparazione gastronomica a base di funghi misti, con funghi porcini, cotta. Surgelata.&lt;/p&gt;&lt;p&gt;Prodotto nello stabilimento di Via Cal Lusent, 71 - Pederobba (TV).&lt;/p&gt;&lt;p&gt;Le immagini hanno il solo scopo di presentare il prodotto&lt;/p&gt;&lt;p&gt;Il prodotto una volta scongelato non deve essere ricongelato.&lt;/p&gt;&lt;BR/&gt;&lt;p&gt;www.bofrost.com bofrost* Italia S.p.A. Via Clauzetto, 4 IT - 33078 San Vito al Tagliamento (PN)&lt;/p&gt;</t>
  </si>
  <si>
    <t xml:space="preserve">15493</t>
  </si>
  <si>
    <t xml:space="preserve">Tranci di Filetto di Salmone al Naturale</t>
  </si>
  <si>
    <t xml:space="preserve">Teneri e pregiati tranci al naturale dal cuore del filetto di salmone, in comode porzioni confezionate singolarmente sottovuoto. Praticamente senza spine</t>
  </si>
  <si>
    <t xml:space="preserve">15493_TRANCI_DI_FILETTO_DI_SALMONE_AL_NATURALE_R.jpg</t>
  </si>
  <si>
    <t xml:space="preserve">15493_Fronte.jpg</t>
  </si>
  <si>
    <t xml:space="preserve">&lt;strong&gt;Salmone&lt;/strong&gt;.</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scongelamento: Lascia scongelare il prodotto nella pellicola protettiva in frigorifero (0°C/+4°C) per ca. ore.&lt;/p&gt;&lt;p&gt; 6 ora/ore e 30 min.&lt;/p&gt;&lt;p&gt;&lt;i&gt;Consiglio: Elimina la pellicola, quindi sciacqua e tampona con carta da cucina.&lt;/i&gt;&lt;/p&gt;&lt;p&gt;&lt;b&gt;&lt;i&gt;Per: 2 pezzi/pezzo&lt;/i&gt;&lt;/b&gt;&lt;/p&gt;&lt;p&gt;Modalità di preparazione in padella: In una padella antiaderente riscalda 2 cucchiai di olio, adagia il prodotto scongelato, aggiungi una spruzzata di vino bianco e cuoci a fiamma media per ca. 12 min con coperchio. Gira delicatamente il prodotto di tanto in tanto durante la cottura.&lt;/p&gt;&lt;p&gt; 12 min.&lt;/p&gt;&lt;p&gt;&lt;i&gt;Consiglio: Condisci a piacere prima di servire.&lt;/i&gt;&lt;/p&gt;&lt;p&gt;&lt;b&gt;&lt;i&gt;Per: 2 pezzi/pezzo&lt;/i&gt;&lt;/b&gt;&lt;/p&gt;&lt;p&gt;Modalità di preparazione in pentola: In una pentola con acqua bollente versa il prodotto ancora surgelato e cuoci a fiamma alta per ca. 15 min. dall'immersione.&lt;/p&gt;&lt;p&gt; 15 min.&lt;/p&gt;&lt;p&gt;&lt;i&gt;Consiglio: Condisci a piacere prima di servire.&lt;/i&gt;&lt;/p&gt;&lt;p&gt;&lt;b&gt;&lt;i&gt;Per: 2 pezzi/pezzo&lt;/i&gt;&lt;/b&gt;&lt;/p&gt;&lt;p&gt;Modalità di preparazione in forno: Preriscalda il forno a 180°C (forno statico 200°C). Adagia il prodotto ancora surgelato in una pirofila antiaderente con 3 cucchiai di olio extra vergine di oliva, una spruzzata di vino bianco, erbe aromatiche e cuoci in posizione centrale per ca. 18 min. (forno statico ca. 20 min.).&lt;/p&gt;&lt;p&gt; 18 min.&lt;/p&gt;</t>
  </si>
  <si>
    <t xml:space="preserve">&lt;p&gt;Filetti di salmone in porzioni singolarmente confezionate sottovuoto e surgelate.&lt;/p&gt;&lt;p&gt;SALMONE &lt;b&gt;nome scientifico&lt;/b&gt;: &lt;i&gt;Salmo salar&lt;/i&gt; &lt;b&gt;allevato in&lt;/b&gt;: Norvegia&lt;/p&gt;&lt;p&gt;ASC: Questo prodotto proviene da un allevamento responsabile certificato secondo le linee guida ASC. www.asc-aqua.org ASC-C-00026&lt;/p&gt;&lt;p&gt;Durante la sfilettatura il pesce è stato spinato con particolare accuratezza. Se dovessero essere rimaste, in casi eccezionali, delle singole spine, chiediamo la tua comprensione.&lt;/p&gt;&lt;BR/&gt;&lt;p&gt;www.bofrost.com bofrost* Italia S.p.A. Via Clauzetto, 4 IT - 33078 San Vito al Tagliamento (PN)&lt;/p&gt;</t>
  </si>
  <si>
    <t xml:space="preserve">17193</t>
  </si>
  <si>
    <t xml:space="preserve">Crespelle Prosciutto e Mascarpone</t>
  </si>
  <si>
    <t xml:space="preserve">17193_CRESPELLE_PROSCIUTTO_MASCARPONE_R.jpg</t>
  </si>
  <si>
    <t xml:space="preserve">17193_Fronte.jpg</t>
  </si>
  <si>
    <t xml:space="preserve">&lt;strong&gt;Latte&lt;/strong&gt; scremato reidratato, farina di &lt;strong&gt;grano tenero&lt;/strong&gt; tipo "0", &lt;strong&gt;mascarpone&lt;/strong&gt; 10% (&lt;strong&gt;panna&lt;/strong&gt;, correttore di acidità (acido citrico)), &lt;strong&gt;uova&lt;/strong&gt; 8%, &lt;strong&gt;ricotta&lt;/strong&gt; 8% (&lt;strong&gt;siero di latte&lt;/strong&gt;, &lt;strong&gt;panna&lt;/strong&gt;, correttore di acidità (acido citrico)), prosciutto cotto 8% (coscia di suino 6,4%, sale iodato (sale, iodato di potassio), destrosio, zucchero, spezie (pepe nero, chiodi di garofano, cannella, noce moscata, origano), antiossidante (ascorbato di sodio), estratto di rosmarino), &lt;strong&gt;mozzarella&lt;/strong&gt; 5% (&lt;strong&gt;latte&lt;/strong&gt;, sale, caglio microbico, fermenti lattici), acqua, olio di semi di girasole, fecola di patate, sale, noce moscata.</t>
  </si>
  <si>
    <t xml:space="preserve">&lt;p&gt;&lt;i&gt;Consiglio: I tempi di preparazione possono variare in base alle caratteristiche dell'elettrodomestico.&lt;/i&gt;&lt;/p&gt;&lt;p&gt;&lt;b&gt;Indicazione importante: da consumarsi previa accurata e completa cottura!&lt;/b&gt;&lt;/p&gt;&lt;p&gt;&lt;b&gt;&lt;i&gt;Per: 2 pezzi/pezzo&lt;/i&gt;&lt;/b&gt;&lt;/p&gt;&lt;p&gt;Modalità di scongelamento: Estrai il prodotto dalla confezione e lascia scongelare per ca. 15 min.;Modalità di preparazione in padella: In una padella antiaderente sciogli una noce di burro, adagia il prodotto parzialmente scongelato e cuoci a fiamma media per ca. 8 min. con coperchio girando di tanto in tanto.&lt;/p&gt;&lt;p&gt;&lt;i&gt;Consiglio: Da surgelato:&lt;/i&gt;&lt;/p&gt;&lt;p&gt;&lt;b&gt;&lt;i&gt;Per: 2 pezzi/pezzo&lt;/i&gt;&lt;/b&gt;&lt;/p&gt;&lt;p&gt;Modalità di preparazione in padella: In una padella antiaderente sciogli una noce di burro, adagia il prodotto scongelato e cuoci a fiamma media per ca. 5 min. con coperchio girando di tanto in tanto.&lt;/p&gt;&lt;p&gt;&lt;i&gt;Consiglio: Da scongelato (dopo ca. 20 ore in frigorifero):&lt;/i&gt;&lt;/p&gt;&lt;p&gt;&lt;b&gt;&lt;i&gt;Per: 6 pezzi/pezzo&lt;/i&gt;&lt;/b&gt;&lt;/p&gt;&lt;p&gt;Modalità di preparazione in forno: preriscalda il forno a 180°C (forno statico 200°C). Mentre il forno raggiunge la giusta temperatura, lascia scongelare il prodotto per ca. 15 min. all'interno di una pirofila imburrata. Aggiungi qualche noce di burro e del formaggio grattugiato a piacere e cuoci in posizione centrale per ca. 25 min. (forno statico ca. 25 min.).&lt;/p&gt;&lt;p&gt;&lt;i&gt;Consiglio: Da surgelato:&lt;/i&gt;&lt;/p&gt;&lt;p&gt;&lt;b&gt;&lt;i&gt;Per: 6 pezzi/pezzo&lt;/i&gt;&lt;/b&gt;&lt;/p&gt;&lt;p&gt;Modalità di preparazione in forno: Preriscalda il forno a 180°C (forno statico 200°C). Adagia il prodotto scongelato all'interno di una pirofila imburrata, aggiungi qualche noce di burro e del formaggio grattugiato a piacere e cuoci in posizione centrale per ca. 12 min. (forno statico ca. 12 min.).&lt;/p&gt;&lt;p&gt;&lt;i&gt;Consiglio: Da scongelato (dopo ca. 20 ore in frigorifero):&lt;/i&gt;&lt;/p&gt;&lt;p&gt;Il prodotto una volta scongelato non deve essere ricongelato.&lt;/p&gt;</t>
  </si>
  <si>
    <t xml:space="preserve">&lt;p&gt;Crespelle farcite con mascarpone, ricotta, prosciutto cotto e mozzarella. Surgelate.&lt;/p&gt;&lt;p&gt;Prodotto nello stabilimento di via Brentanella, 58 ' 31023 Resana (TV).&lt;/p&gt;&lt;p&gt;Le immagini hanno il solo scopo di presentare il prodotto&lt;/p&gt;&lt;p&gt;Il prodotto una volta scongelato non deve essere ricongelato.&lt;/p&gt;&lt;BR/&gt;&lt;p&gt;www.bofrost.com bofrost* Italia S.p.A. Via Clauzetto, 4 IT - 33078 San Vito al Tagliamento (PN)&lt;/p&gt;</t>
  </si>
  <si>
    <t xml:space="preserve">7105</t>
  </si>
  <si>
    <t xml:space="preserve">Cabernet Sauvignon Friuli DOC</t>
  </si>
  <si>
    <t xml:space="preserve">7105_Cabernet_Sauvignon_Friuli_DOC.png</t>
  </si>
  <si>
    <t xml:space="preserve">&lt;p&gt;Cabernet Sauvignon Friuli Denominazione di Origine Controllata&lt;/p&gt;&lt;p&gt;Imbottigliato da ICQRF IT/PN/3490 Distribuito da bofrost* Italia S.p.A.-Via Clauzetto, 4 - San Vito al Tagliamento (PN) Italia&lt;/p&gt;&lt;p&gt;Prodotto in ITALIA&lt;/p&gt;&lt;p&gt;Temperatura di servizio: 18-20°C&lt;/p&gt;&lt;p&gt;12%vol&lt;/p&gt;&lt;p&gt;Vitigno: Cabernet Sauvignon&lt;/p&gt;&lt;p&gt;Contiene SOLFITI.&lt;/p&gt;&lt;p&gt;Informazioni su ingredienti e valori nutrizionali  &lt;a href="https://u-label.io/qr/390710592390202"&gt;Cabernet Sauvignon Friuli DOC&lt;/a&gt;  E per 100 ml: 310 kJ / 74 kcal&lt;/p&gt;&lt;p&gt;&lt;a href="https://u-label.io/qr/390710592390202"&gt;Cabernet Sauvignon Friuli DOC&lt;/a&gt;&lt;/p&gt;&lt;BR/&gt;&lt;p&gt;www.bofrost.com bofrost* Italia S.p.A. Via Clauzetto, 4 IT - 33078 San Vito al Tagliamento (PN)&lt;/p&gt;</t>
  </si>
  <si>
    <t xml:space="preserve">&lt;p&gt;Vitigno: Cabernet Sauvignon&lt;/p&gt;</t>
  </si>
  <si>
    <t xml:space="preserve">15866</t>
  </si>
  <si>
    <t xml:space="preserve">Croissant Vuoto</t>
  </si>
  <si>
    <t xml:space="preserve">Fragrante e soffice croissant, pensato anche per i vegani. Per renderlo ancor più goloso puoi anche farcirlo con cioccolato o marmellata' e la giornata inizierà con il buon umore!</t>
  </si>
  <si>
    <t xml:space="preserve">15866_CROISSANT_VUOTO__R.jpg</t>
  </si>
  <si>
    <t xml:space="preserve">15866_Fronte.jpg</t>
  </si>
  <si>
    <t xml:space="preserve">Farina di &lt;strong&gt;frumento&lt;/strong&gt;, margarina (burro di karité, olio di semi di girasole alto oleico, acqua, emulsionanti (mono- e digliceridi degli acidi grassi), acidificante (acido citrico), aroma naturale), lievito madre fresco 18,3% (farina di &lt;strong&gt;frumento&lt;/strong&gt;, acqua), acqua, zucchero, zucchero di canna, &lt;strong&gt;glutine di frumento&lt;/strong&gt;, lievito, sale, sciroppo di glucosio, aromi naturali, gelificante (pectine), acidificante (acido citrico).</t>
  </si>
  <si>
    <t xml:space="preserve">&lt;p&gt;&lt;b&gt;&lt;i&gt;Per: 3 pezzi/pezzo&lt;/i&gt;&lt;/b&gt;&lt;/p&gt;&lt;p&gt;Modalità di preparazione per friggitrice ad aria: Adagia il prodotto ancora surgelato nel cestello e lascia scongelare per ca. 20 min. Quindi cuoci a 160°C per ca. 17 min.;Modalità di preparazione in forno: Preriscalda il forno a 180°C (forno statico 190°C). Adagia il prodotto ancora surgelato su una placca con carta da forno e lascia temperare per ca. 20 min. Inforna in posizione centrale e cuoci per ca. 20 min. (forno statico ca. 25 min.).&lt;/p&gt;&lt;p&gt;&lt;b&gt;Indicazione importante: da consumarsi previa accurata e completa cottura!&lt;/b&gt;&lt;/p&gt;&lt;p&gt;Il prodotto una volta scongelato non deve essere ricongelato.&lt;/p&gt;</t>
  </si>
  <si>
    <t xml:space="preserve">&lt;p&gt;Prodotto da forno crudo prelievitato. Surgelato.&lt;/p&gt;&lt;p&gt;Prodotto nello stabilimento di Zona Ind.le ASI, Loc. Pascarola - 80023 Caivano (Na).&lt;/p&gt;&lt;p&gt;Le immagini hanno il solo scopo di presentare il prodotto&lt;/p&gt;&lt;p&gt;Il prodotto una volta scongelato non deve essere ricongelato.&lt;/p&gt;&lt;BR/&gt;www.bofrost.it
bofrost* Italia S.p.A.
Via Clauzetto 4
33078 San Vito al Tagliamento</t>
  </si>
  <si>
    <t xml:space="preserve">15867</t>
  </si>
  <si>
    <t xml:space="preserve">La Ciambella</t>
  </si>
  <si>
    <t xml:space="preserve">Soffici ciambelle decorate con tanto zucchero. Basta scongelarle o gustarle ancora calde, dopo averle caramellate, ottime anche con il gelato. Una confezione ancor più comoda, le avrai sempre a disposizione in tutti i tuoi momenti di golosità.</t>
  </si>
  <si>
    <t xml:space="preserve">15867_LA_CIAMBELLA_R.jpg</t>
  </si>
  <si>
    <t xml:space="preserve">15867_Fronte.jpg</t>
  </si>
  <si>
    <t xml:space="preserve">Impasto 93,7% (farina di &lt;strong&gt;frumento&lt;/strong&gt;, acqua, oli vegetali (karité), zucchero, olio di colza, lievito, &lt;strong&gt;burro&lt;/strong&gt;, sale, emulsionanti (mono- e digliceridi degli acidi grassi, esteri mono- e diacetiltartarici di mono- e digliceridi degli acidi grassi, stearoil-2-lattilato di sodio), &lt;strong&gt;glutine di frumento&lt;/strong&gt;, stabilizzante (gomma di guar), destrosio, agenti lievitanti (difosfati, carbonati di sodio), &lt;strong&gt;siero di latte&lt;/strong&gt; in polvere, &lt;strong&gt;lattosio&lt;/strong&gt;, agente di trattamento della farina (acido ascorbico)), decorazione 6,3% (zucchero, acqua, amido di &lt;strong&gt;frumento&lt;/strong&gt;, burro di cacao, sciroppo di glucosio, aroma naturale d'arancia, addensante (gomma di xanthan)).</t>
  </si>
  <si>
    <t xml:space="preserve">&lt;p&gt;&lt;b&gt;&lt;i&gt;Per: 6 pezzi/pezzo&lt;/i&gt;&lt;/b&gt;&lt;/p&gt;&lt;p&gt;Modalità di scongelamento: Estrai il prodotto dalla confezione e lascia scongelare coperto.&lt;/p&gt;&lt;p&gt; 30 min.&lt;/p&gt;&lt;p&gt;&lt;b&gt;&lt;i&gt;Per: 6 pezzi/pezzo&lt;/i&gt;&lt;/b&gt;&lt;/p&gt;&lt;p&gt;Modalità di scongelamento: Estrai il prodotto dalla confezione e lascia scongelare coperto.&lt;/p&gt;&lt;p&gt; 1 ora/ore&lt;/p&gt;&lt;p&gt;&lt;b&gt;&lt;i&gt;Per: 1 pezzi/pezzo&lt;/i&gt;&lt;/b&gt;&lt;/p&gt;&lt;p&gt;Modalità di scongelamento: Estrai il prodotto dalla confezione, adagialo in un recipiente adatto al microonde e scongela per ca. 2 min.&lt;/p&gt;&lt;p&gt; 180 watt&lt;/p&gt;&lt;p&gt;Il prodotto una volta scongelato non deve essere ricongelato.&lt;/p&gt;</t>
  </si>
  <si>
    <t xml:space="preserve">&lt;p&gt;Ciambelle dolci fritte, con decorazione allo zucchero 4%. Surgelate.&lt;/p&gt;&lt;p&gt;Le immagini hanno il solo scopo di presentare il prodotto&lt;/p&gt;&lt;p&gt;Il prodotto una volta scongelato non deve essere ricongelato.&lt;/p&gt;&lt;BR/&gt;www.bofrost.it
bofrost* Italia S.p.A.
Via Clauzetto 4
33078 San Vito al Tagliamento</t>
  </si>
  <si>
    <t xml:space="preserve">15816</t>
  </si>
  <si>
    <t xml:space="preserve">NOISETTE ROYALE</t>
  </si>
  <si>
    <t xml:space="preserve">In questo piccolo capolavoro il semifreddo alla nocciola e il semifreddo alla panna sono deliziosamente circondati da golose meringhe caramellate. Il delicato tocco del croccante di nocciole e del cioccolato completa la poesia. Dessert esclusivo, studiato in tutti i graziosi dettagli, sarà il protagonista della tua cena in compagnia.</t>
  </si>
  <si>
    <t xml:space="preserve">15816_NOISETTE_ROYALE_R.jpg</t>
  </si>
  <si>
    <t xml:space="preserve">15816_Fronte.jpg</t>
  </si>
  <si>
    <t xml:space="preserve">Zucchero, &lt;strong&gt;latte&lt;/strong&gt; scremato reidratato, olio di cocco, &lt;strong&gt;albume d'uovo&lt;/strong&gt; 7%, &lt;strong&gt;panna&lt;/strong&gt; 6%, pasta di &lt;strong&gt;nocciole&lt;/strong&gt; 4%, &lt;strong&gt;latte&lt;/strong&gt;, acqua, &lt;strong&gt;tuorlo d'uovo&lt;/strong&gt;, proteine del&lt;strong&gt; latte&lt;/strong&gt;, sciroppo di glucosio, copertura al cioccolato 1% (cioccolato fondente (pasta di cacao, zucchero, burro di cacao, emulsionante (lecitina di &lt;strong&gt;soia&lt;/strong&gt;), aroma naturale di vaniglia), olio di cocco), amido di &lt;strong&gt;frumento&lt;/strong&gt;, cacao in polvere, destrosio, burro di cacao, amido di riso, granella di &lt;strong&gt;nocciole &lt;/strong&gt;tostate 0,3%, amido modificato di mais, zucchero caramellato, &lt;strong&gt;burro &lt;/strong&gt;anidro, gelificante (alginato di sodio).</t>
  </si>
  <si>
    <t xml:space="preserve">&lt;p&gt;&lt;b&gt;&lt;i&gt;Per: Torta intera&lt;/i&gt;&lt;/b&gt;&lt;/p&gt;&lt;p&gt;&lt;i&gt;Consiglio: puoi consumare il prodotto appena tolto dal freezer.&lt;/i&gt;&lt;/p&gt;</t>
  </si>
  <si>
    <t xml:space="preserve">&lt;p&gt;Torta a base di meringa caramellata 29% farcita con semifreddo alla nocciola 42%, decorata con semifreddo alla panna 27%, croccante di nocciole 1% e copertura al cioccolato. Congelata.&lt;/p&gt;&lt;BR/&gt;&lt;p&gt;www.bofrost.com bofrost* Italia S.p.A. Via Clauzetto, 4 IT - 33078 San Vito al Tagliamento (PN)&lt;/p&gt;</t>
  </si>
  <si>
    <t xml:space="preserve">15618</t>
  </si>
  <si>
    <t xml:space="preserve">Espresso Intenso</t>
  </si>
  <si>
    <t xml:space="preserve">Una miscela di caffè tostato e macinato dalle note intense e da fragranti e piacevoli sentori di frutta secca.</t>
  </si>
  <si>
    <t xml:space="preserve">15618_CAPSULE_ESPRESSO_INTENSO_HAUSBRANDT_R.jpg</t>
  </si>
  <si>
    <t xml:space="preserve">15618_Fronte.jpg</t>
  </si>
  <si>
    <t xml:space="preserve">&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t>
  </si>
  <si>
    <t xml:space="preserve">&lt;p&gt;Miscela di caffè macinato in capsule. Può contenere: LATTE.. Contiene 10 capsule da 7 g ciascuna. Confezionato in atmosfera protettiva. L'apertura della confezione non pregiudica la qualità del prodotto in quanto ciascuna capsula è sigillata ermeticamente.&lt;/p&gt;&lt;p&gt;Prodotto e confezionato da Hausbrandt Trieste 1892 S.p.A. Via Foscarini, 52, 31040 Nervesa della Battaglia TV.&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15617</t>
  </si>
  <si>
    <t xml:space="preserve">Espresso Armonia</t>
  </si>
  <si>
    <t xml:space="preserve">Una miscela di caffè dall'aroma avvolgente, fragrante e ricco, con sentori di biscotto, nocciola e caramello.</t>
  </si>
  <si>
    <t xml:space="preserve">15617_CAPSULE_ESPRESSO_ARMONIA_HAUSBRANDT_R.jpg</t>
  </si>
  <si>
    <t xml:space="preserve">15617_Fronte.jpg</t>
  </si>
  <si>
    <t xml:space="preserve">&lt;p&gt;&lt;b&gt;Indicazione importante: conservare in luogo fresco e asciutto, lontano da fonti di calore.&lt;/b&gt;&lt;/p&gt;&lt;p&gt;COMPATIBILI UNICAMENTE CON IL SISTEMA BREVETTATO EPICA®&lt;/p&gt;&lt;p&gt;PATENTED EP1608569 PATENTED US7624673 PATENT AND DESIGN REGISTERED&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t>
  </si>
  <si>
    <t xml:space="preserve">&lt;p&gt;Miscela di caffè macinato in capsule. Può contenere: LATTE.. Contiene 10 capsule da 7 g ciascuna. Confezionato in atmosfera protettiva. L'apertura della confezione non pregiudica la qualità del prodotto in quanto ciascuna capsula è sigillata ermeticamente.&lt;/p&gt;&lt;p&gt;Prodotto e confezionato da Hausbrandt Trieste 1892 S.p.A. Via Foscarini, 52, 31040 Nervesa della Battaglia (TV) - Italia.&lt;/p&gt;&lt;p&gt;Le capsule di materiale plastico, il relativo packaging o parti di questi non devono assolutamente essere ingeriti o inalati e devono essere tenuti lontano dalla portata di bambini.&lt;/p&gt;&lt;p&gt;Le capsule devono venire inserite nello spazio apposito e per l'estrazione del prodotto deve venire utilizzata acqua potabile. Dopo aver erogato la bevanda, la capsula e la macchina saranno molto calde. Attenzione: maneggiare con cura e tenere lontano dalla portata dei bambini.&lt;/p&gt;&lt;p&gt;Le linguette easypeel presenti nella parte superiore ed inferiore della capsula vanno rimosse solo dopo l'estrazione della capsula dalla macchina.&lt;/p&gt;&lt;p&gt;Le capsule sono destinate unicamente alla preparazione di caffè e bevande secondo le istruzioni presenti nella macchina erogatrice specifica per capsule H.TS. 1892 S.p.A. Ogni utilizzo improprio potrebbe risultare pericoloso.&lt;/p&gt;&lt;p&gt;L'azienda H.TS. 1892 S.p.A. garantisce la fragranza dei propri prodotti solo se conservati in luogo fresco, asciutto, e se consumati correttamente entro la data di scadenza riportata sulla confezione.&lt;/p&gt;&lt;p&gt;L'azienda H.TS. 1892 S.p.A. declina ogni responsabilità per un uso non conforme dei propri prodotti, del packaging o delle macchine erogatrici.&lt;/p&gt;&lt;p&gt;COMPATIBILI UNICAMENTE CON IL SISTEMA BREVETTATO EPICA®&lt;/p&gt;&lt;p&gt;PATENTED EP1608569 PATENTED US7624673 PATENT AND DESIGN REGISTERED&lt;/p&gt;&lt;BR/&gt;&lt;p&gt;www.bofrost.com bofrost* Italia S.p.A. Via Clauzetto, 4 IT - 33078 San Vito al Tagliamento (PN)&lt;/p&gt;</t>
  </si>
  <si>
    <t xml:space="preserve">25187</t>
  </si>
  <si>
    <t xml:space="preserve">MACCHINA CAFFÈ GUZZINI WHITE</t>
  </si>
  <si>
    <t xml:space="preserve">LA NUOVA MACCHINA DA CAFFÈ. SUBITO PRONTA. Si riscalda in soli 25 secondi. PRE DOSAGGIO Tre erogazioni impostabili: caffè ristretto, lungo o tisana. TEMPERATURA PERSONALIZZATA. Due possibilità di selezione del calore. DESIGN RAFFINATO. Total white con finitura satinata e superficie anti-impronta.</t>
  </si>
  <si>
    <t xml:space="preserve">25187_MACCHINA_CAFFÈ_GUZZINI_WHITE_R.jpg</t>
  </si>
  <si>
    <t xml:space="preserve">Macchina da Caffè</t>
  </si>
  <si>
    <t xml:space="preserve">&lt;p&gt;Macchina per capsule per preparare caffè, infusi e tisane&lt;/p&gt;&lt;p&gt;Altezza 29,5 cm Larghezza 16,5 cm Profondità 27 cm Peso Ca. 4 Kg Pressione pompa 19 bar Capacità serbatoio 0,9 litri&lt;/p&gt;&lt;BR/&gt;Fratelli Guzzini S.p.A.
Contrada Mattonata, 60
62019 Recanati (MC)</t>
  </si>
  <si>
    <t xml:space="preserve">25127</t>
  </si>
  <si>
    <t xml:space="preserve">Decalcificante per Macchine da Caffé</t>
  </si>
  <si>
    <t xml:space="preserve">Due comode monodosi di decalcificante liquido efficace contro tutti i depositi di natura organica, particolarmente adatto per rimuovere i depositi calcarei che naturalmente si depositano nella macchina da caffè. Protegge le parti e le superfici metalliche con cui viene a contatto.</t>
  </si>
  <si>
    <t xml:space="preserve">25127_KIT_DECALCIFICAZIONE__R.jpg</t>
  </si>
  <si>
    <t xml:space="preserve">&lt;p&gt;Decalcificante DECAPLUS 671 Decalcificante a bassissimo impatto ambientale, specifico per la rimozione di accumuli di calcare su circuiti a caldo, sui serbatoi, sul beccuccio erogatore delle macchine da caffè ad uso domestico. Rimuove velocemente e definitivamente depositi, anche pesanti, senza intaccare le superfici incrostate, ma proteggendo le parti e le superfici metalliche con cui viene a contatto.&lt;/p&gt;&lt;p&gt;Istruzioni d'uso: preparare una soluzione 1:10 (1parte decalcificante e 9 di acqua), mescolare e inserire nel serbatoio. Accendere la macchina ed effettuare cicli di spurgo successivi di circa 200cc cadauno fino ad utilizzare tutta la soluzione decalcificante. Quindi sciacquare il serbatoio, riempirlo di acqua pulita e farla defluire fino ad esaurimento. Ripetere la decalcificazione periodicamente.&lt;/p&gt;&lt;p&gt;Provoca grave irritazione oculare. In caso di consultazione di un medico, tenere a disposizione il contenitore o l'etichetta del prodotto. Tenere fuori dalla portata dei bambini. Leggere l'etichetta prima dell'uso. Lavare accuratamente le mani dopo l'uso. Indossare guanti protettivi e proteggere gli occhi/il viso. IN CASO DI CONTATTO CON GLI OCCHI: Sciacquare accuratamente per parecchi minuti. Togliere le eventuali lenti a contatto se è agevole farlo. Continuare a sciacquare. Se l'irritazione degli occhi persiste, consultare un medico. Smaltire il prodotto/recipiente in conformità alla regolamentazione locale. Regolamento (CE) 648/2004: &lt; 5% EDTA e i sali.&lt;/p&gt;&lt;BR/&gt;Fratelli Guzzini S.p.A.
c.da Mattonata 60, 62019 Recanati (MC) Italy
tel +39 071 9891
fax +39 071 989260
info@fratelliguzzini.com</t>
  </si>
  <si>
    <t xml:space="preserve">19635</t>
  </si>
  <si>
    <t xml:space="preserve">Aceto Balsamico di Modena I.G.P.</t>
  </si>
  <si>
    <t xml:space="preserve">L'Antica Magnolia "Edizione Oro" Un aceto balsamico che si distingue per la sua elevata densità, ottenuta da mosto cotto e aceto di vino. Il prodotto è lasciato maturare in barrique di rovere. Dal sapore pieno ed agrodolce, è ideale per impreziosire risotti, carpacci, tartare di carne e di pesce. Una piacevole delizia per accompagnare delle scaglie di parmigiano, ma anche fragole e gelati alle creme.</t>
  </si>
  <si>
    <t xml:space="preserve">19635_ACETO_BALSAMICO_DI_MODENA_IGP_EDIZIONE__R.jpg</t>
  </si>
  <si>
    <t xml:space="preserve">19635_Fronte.jpeg</t>
  </si>
  <si>
    <t xml:space="preserve">Mosto cotto d'uva, aceto di vino, contiene &lt;strong&gt;solfiti&lt;/strong&gt;.</t>
  </si>
  <si>
    <t xml:space="preserve">&lt;p&gt;Aceto Balsamico di Modena I.G.P.&lt;/p&gt;&lt;p&gt;IGP Certificato da Organismo di Controllo autorizzato dal Ministero competente-ITALIA&lt;/p&gt;&lt;p&gt;acidità: 6 %&lt;/p&gt;&lt;p&gt;Distribuito da bofrost* Italia S.p.A. via Clauzetto, 4-San Vito al Tagliamento (PN) Italia&lt;/p&gt;&lt;p&gt;prodotto e imbottigliato da Acetaia Giuseppe Cremonini srl in via Foschiero, 1142-Spilamberto (MODENA)&lt;/p&gt;&lt;BR/&gt;&lt;p&gt;www.bofrost.com bofrost* Italia S.p.A. Via Clauzetto, 4 IT - 33078 San Vito al Tagliamento (PN)&lt;/p&gt;</t>
  </si>
  <si>
    <t xml:space="preserve">308</t>
  </si>
  <si>
    <t xml:space="preserve">5308</t>
  </si>
  <si>
    <t xml:space="preserve">CORDON BLEU DI POLLO IMPANATI</t>
  </si>
  <si>
    <t xml:space="preserve">Filetti di petto di pollo farciti con prosciutto cotto e formaggio, ricoperti da una fragrante panatura. Pronti in padella in 15 minuti oppure in forno.</t>
  </si>
  <si>
    <t xml:space="preserve">5308_CORDON_BLEU_DI_POLLO_IMPANATI_R.jpg</t>
  </si>
  <si>
    <t xml:space="preserve">5308_Fronte.jpg</t>
  </si>
  <si>
    <t xml:space="preserve">308_P2.png</t>
  </si>
  <si>
    <t xml:space="preserve">Filetto di pollo 60%, pangrattato 14% (farina di &lt;strong&gt;frumento&lt;/strong&gt;, acqua, sale, lievito, curcuma, estratti di spezie (paprica, curcuma)), &lt;strong&gt;formaggio&lt;/strong&gt; 8% (&lt;strong&gt;latte&lt;/strong&gt;, sale, caglio microbico, fermenti lattici), olio di semi di girasole, prosciutto cotto 5% (carne di suino, acqua, sale, zucchero, amido di patate, estratti di spezie (fieno greco, noce moscata, pepe nero), antiossidante (ascorbato di sodio), conservante (nitrito di sodio)), farina di &lt;strong&gt;frumento&lt;/strong&gt;, farina di mais, sale, &lt;strong&gt;glutine di frumento&lt;/strong&gt;, amido di &lt;strong&gt;frumento&lt;/strong&gt;, &lt;strong&gt;albume d'uovo &lt;/strong&gt;in polvere, destrosio, agenti lievitanti (difosfati, carbonati di sodio), estratto di spezie (pepe nero).</t>
  </si>
  <si>
    <t xml:space="preserve">&lt;p&gt;&lt;b&gt;Indicazione importante: da consumarsi previa accurata e completa cottura!&lt;/b&gt;&lt;/p&gt;&lt;p&gt;&lt;b&gt;&lt;i&gt;Per: 3 pezzi/pezzo&lt;/i&gt;&lt;/b&gt;&lt;/p&gt;&lt;p&gt;Modalità di preparazione in forno: Preriscalda a 200°C (forno statico 200°C). Adagia il prodotto ancora surgelato su una placca con carta da forno e cuoci in posizione centrale per ca. 22 min. (forno statico ca. 25 min.).&lt;/p&gt;&lt;p&gt;&lt;b&gt;&lt;i&gt;Per: 1 pezzi/pezzo&lt;/i&gt;&lt;/b&gt;&lt;/p&gt;&lt;p&gt;Modalità di preparazione in padella: In una padella antiaderente riscalda abbondante olio e cuoci il prodotto ancora surgelato a fiamma media per ca. 15 min., girando di tanto in tanto. Fai riposare qualche istante su carta da cucina prima di servire.&lt;/p&gt;&lt;p&gt;Il prodotto una volta scongelato non deve essere ricongelato.&lt;/p&gt;&lt;p&gt;Nonostante la massima attenzione prestata, la presenza di frammenti d'osso non può essere completamente esclusa nel prodotto.&lt;/p&gt;</t>
  </si>
  <si>
    <t xml:space="preserve">&lt;p&gt;Prodotto a base di filetto di petto di pollo condito, tagliato in fette e farcito con formaggio e prosciutto cotto, impanato, cotto. Surgelato.&lt;/p&gt;&lt;p&gt;FILETTO DI POLLO Carne di pollo Origine: Italia&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9076</t>
  </si>
  <si>
    <t xml:space="preserve">I Cremosini Yogurt Frutti di Bosco</t>
  </si>
  <si>
    <t xml:space="preserve">La bontà e la freschezza del gelato con yogurt variegato con una salsa ai mirtilli, lamponi, more e fragole in tre deliziose monoporzioni.</t>
  </si>
  <si>
    <t xml:space="preserve">9076_I_CREMOSINI_YOGURT_FRUTTI_DI_BOSCO_R.jpg</t>
  </si>
  <si>
    <t xml:space="preserve">9076_Fronte.jpg</t>
  </si>
  <si>
    <t xml:space="preserve">&lt;strong&gt;Yogurt&lt;/strong&gt; magro 34,4%, variegatura ai frutti di bosco 14% (sciroppo di glucosio, purea di frutti di bosco concentrata 2,7% (ribes neri, lamponi, fragole, mirtilli), acqua, zucchero, maltodestrine, destrosio, inulina, correttore di acidità (acido citrico), addensanti (pectine), stabilizzante (farina di semi di carrube), colorante (rosso di barbabietola), aromi naturali), &lt;strong&gt;latte&lt;/strong&gt; scremato reidratato, zucchero, olio di cocco, derivati del &lt;strong&gt;siero di latte&lt;/strong&gt;, sciroppo di glucosio, inulina, &lt;strong&gt;yogurt&lt;/strong&gt; magro in polvere 0,9%, maltodestrine, correttori di acidità (acido malico, acido lattico), emulsionanti (esteri dell'1,2 propandiolo degli acidi grassi, mono- e digliceridi degli acidi grassi), stabilizzanti (farina di semi di carrube).</t>
  </si>
  <si>
    <t xml:space="preserve">&lt;p&gt;Coppette di gelato con yogurt, decorato con variegatura ai frutti di bosco.&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9075</t>
  </si>
  <si>
    <t xml:space="preserve">I Cremosini Tiramisù</t>
  </si>
  <si>
    <t xml:space="preserve">Gelato al gusto tiramisù variegato con salsa al cacao e al caffè e cacao in polvere. Contiene alcool.</t>
  </si>
  <si>
    <t xml:space="preserve">9075_I_CREMOSINI_TIRAMISU_R.jpg</t>
  </si>
  <si>
    <t xml:space="preserve">9075_Fronte.jpg</t>
  </si>
  <si>
    <t xml:space="preserve">&lt;strong&gt;Latte&lt;/strong&gt; scremato reidratato, variegatura al gusto cacao-caffè 14% (&lt;strong&gt;latte&lt;/strong&gt; scremato reidratato, zucchero, sciroppo di glucosio, olio di cocco, cacao magro in polvere 0,6%, caffè solubile 0,1%, stabilizzanti (alginato di sodio, farina di semi di carrube)), sciroppo di glucosio, zucchero, olio di cocco, &lt;strong&gt;tuorlo d'uovo&lt;/strong&gt; 4,3%, vino Marsala 3%, proteine del&lt;strong&gt; latte&lt;/strong&gt;, cacao in polvere 0,7%, &lt;strong&gt;panna&lt;/strong&gt; 0,4%, emulsionante (mono- e digliceridi degli acidi grassi), stabilizzanti (alginato di sodio, farina di semi di carrube, gomma di guar), aroma naturale.</t>
  </si>
  <si>
    <t xml:space="preserve">&lt;p&gt;Coppette di gelato al gusto tiramisù con variegatura al gusto cacao-caffè, guarnito con cacao in polvere.&lt;/p&gt;&lt;p&gt;Prodotto nello stabilimento di Zona Industriale ASI, Contrada San Benedetto - 92021 ARAGONA (AG).&lt;/p&gt;&lt;p&gt;Contiene alcol.&lt;/p&gt;&lt;p&gt;Le immagini hanno il solo scopo di presentare il prodotto&lt;/p&gt;&lt;BR/&gt;&lt;p&gt;www.bofrost.com bofrost* Italia S.p.A. Via Clauzetto, 4 IT - 33078 San Vito al Tagliamento (PN)&lt;/p&gt;</t>
  </si>
  <si>
    <t xml:space="preserve">053</t>
  </si>
  <si>
    <t xml:space="preserve">5053</t>
  </si>
  <si>
    <t xml:space="preserve">Mini Cono</t>
  </si>
  <si>
    <t xml:space="preserve">Deliziosi dessert per coccolare gli amici, ripieni di gustosissimo gelato alla vaniglia Bourbon e ricoperti da croccante glassa al cacao e granella di amaretti.</t>
  </si>
  <si>
    <t xml:space="preserve">5053_MINI_CONO_R.jpg</t>
  </si>
  <si>
    <t xml:space="preserve">5053_Fronte.jpg</t>
  </si>
  <si>
    <t xml:space="preserve">Cialda 28% (farina di &lt;strong&gt;frumento&lt;/strong&gt;, zucchero, olio di cocco, emulsionante (lecitine), sale, sciroppo di zucchero caramellato), &lt;strong&gt;siero di latte&lt;/strong&gt; concentrato parzialmente reidratato, copertura al cacao 11% (olio di cocco, zucchero, cacao magro 0,9%, oli vegetali (girasole, colza, in proporzione variabile), emulsionante (lecitine (&lt;strong&gt;soia&lt;/strong&gt;))), copertura 11% (zucchero, olio di cocco, oli vegetali (girasole, colza, in proporzione variabile), cacao magro 0,9%, emulsionante (lecitine (&lt;strong&gt;soia&lt;/strong&gt;))), &lt;strong&gt;latte&lt;/strong&gt; scremato reidratato, zucchero, olio di cocco, sciroppo di glucosio-fruttosio, sciroppo di glucosio, granella di amaretto 1% (zucchero, farina di &lt;strong&gt;frumento&lt;/strong&gt;, mandorle di albicocca (armelline), &lt;strong&gt;albume d'uovo&lt;/strong&gt;, agenti lievitanti (carbonati di sodio, carbonati di ammonio), aroma naturale di mandorle di albicocca (armelline)), emulsionante (mono- e digliceridi degli acidi grassi), stabilizzanti (farina di semi di carrube, gomma di guar), estratto di vaniglia bourbon.</t>
  </si>
  <si>
    <t xml:space="preserve">&lt;p&gt;Mini coni ripieni di gelato alla vaniglia con copertura al cacao e granella di amaretto.&lt;/p&gt;&lt;BR/&gt;&lt;p&gt;www.bofrost.com bofrost* Italia S.p.A. Via Clauzetto, 4 IT - 33078 San Vito al Tagliamento (PN)&lt;/p&gt;</t>
  </si>
  <si>
    <t xml:space="preserve">490</t>
  </si>
  <si>
    <t xml:space="preserve">5490</t>
  </si>
  <si>
    <t xml:space="preserve">Cuori di Filetto di Merluzzo</t>
  </si>
  <si>
    <t xml:space="preserve">Solo le parti più gustose del filetto di Merluzzo. Versatili e pratici da preparare al forno o in padella, sono già puliti, al naturale e praticamente senza spine. Peso al netto della glassatura: 600 g.</t>
  </si>
  <si>
    <t xml:space="preserve">5490_CUORI_DI_FILETTO_DI_MERLUZZO__R.jpg</t>
  </si>
  <si>
    <t xml:space="preserve">5490_Fronte.jpg</t>
  </si>
  <si>
    <t xml:space="preserve">&lt;strong&gt;Merluzzo sudafricano&lt;/strong&gt;.</t>
  </si>
  <si>
    <t xml:space="preserve">&lt;p&gt;&lt;b&gt;&lt;i&gt;Per: 5 pezzi/pezzo&lt;/i&gt;&lt;/b&gt;&lt;/p&gt;&lt;p&gt;Modalità di preparazione in padella: In una padella antiaderente riscalda 3 cucchiai di olio, adagia il prodotto ancora surgelato, aggiungi una spruzzata di vino bianco e cuoci a fiamma media per ca. 7 min. con coperchio, quindi scopri e prosegui per ca. 7 min, girando delicatamente di tanto in tanto durante la cottura.&lt;/p&gt;&lt;p&gt;&lt;b&gt;&lt;i&gt;Per: 5 pezzi/pezzo&lt;/i&gt;&lt;/b&gt;&lt;/p&gt;&lt;p&gt;Modalità di scongelamento: Adagia il prodotto su un piatto e lascia scongelare coperto in frigorifero (0°C/+4°C) per ca. 8 ore, quindi sciacqua e tampona con carta da cucina.&lt;/p&gt;&lt;p&gt; 8 ora/ore&lt;/p&gt;&lt;p&gt;Modalità di preparazione in forno: Preriscalda a 200°C. Adagia il prodotto scongelato in una pirofila antiaderente con 3 cucchiai di olio extra vergine di oliva, una spruzzata di vino bianco, erbe aromatiche e cuoci in posizione centrale per ca. 18 min.&lt;/p&gt;&lt;p&gt;&lt;b&gt;Indicazione importante: da consumarsi previa accurata e completa cottura!&lt;/b&gt;&lt;/p&gt;&lt;p&gt;Il prodotto una volta scongelato non deve essere ricongelato.&lt;/p&gt;</t>
  </si>
  <si>
    <t xml:space="preserve">&lt;p&gt;Porzioni di filetti di merluzzo sudafricano. Surgelato.&lt;/p&gt;&lt;p&gt;MERLUZZO SUDAFRICANO &lt;b&gt;nome scientifico&lt;/b&gt;: &lt;i&gt;Merluccius capensis/paradoxus&lt;/i&gt; &lt;b&gt;Pescato in&lt;/b&gt;: Atlantico sud-orientale &lt;b&gt;Attrezzi da pesca&lt;/b&gt;: Ami e palangari, Reti da traino&lt;/p&gt;&lt;p&gt;MSC: Questo prodotto proviene da attività di pesca certificate da un organismo indipendente secondo lo standard MSC per una pesca ben gestita e sostenibile. www.msc.org/it MSC-C-54578&lt;/p&gt;&lt;p&gt;Durante la sfilettatura il pesce è stato spinato con particolare accuratezza. Se dovessero essere rimaste, in casi eccezionali, delle singole spine, chiediamo la tua comprensione.&lt;/p&gt;&lt;p&gt;Le immagini hanno il solo scopo di presentare il prodotto&lt;/p&gt;&lt;p&gt;Il prodotto una volta scongelato non deve essere ricongelato.&lt;/p&gt;&lt;BR/&gt;www.bofrost.it
bofrost* Italia S.p.A.
Via Clauzetto 4
33078 San Vito al Tagliamento</t>
  </si>
  <si>
    <t xml:space="preserve">15510</t>
  </si>
  <si>
    <t xml:space="preserve">Filetti di Merluzzo Nordico</t>
  </si>
  <si>
    <t xml:space="preserve">La specie più pregiata di merluzzo pescata nelle fredde acque dell'Atlantico Nord Orientale. Prelibati e versatili filetti di merluzzo nordico, al naturale, ideali da preparare con un sughetto al pomodoro o semplicemente con aromi e olio d'oliva.</t>
  </si>
  <si>
    <t xml:space="preserve">15510_FILETTI_DI_MERLUZZO_NORDICO_R.jpg</t>
  </si>
  <si>
    <t xml:space="preserve">15510_Fronte.jpg</t>
  </si>
  <si>
    <t xml:space="preserve">Filetti di &lt;strong&gt;merluzzo nordico&lt;/strong&gt;.</t>
  </si>
  <si>
    <t xml:space="preserve">&lt;p&gt;&lt;b&gt;&lt;i&gt;Per: 2 pezzi/pezzo&lt;/i&gt;&lt;/b&gt;&lt;/p&gt;&lt;p&gt;Modalità di scongelamento: Adagia il prodotto su un piatto e lascia scongelare coperto in frigorifero (0°C/+4°C) per ca. 4 ore, quindi sciacqua e tampona con carta da cucina.&lt;/p&gt;&lt;p&gt; 4 ora/ore&lt;/p&gt;&lt;p&gt;&lt;b&gt;&lt;i&gt;Per: 2 pezzi/pezzo&lt;/i&gt;&lt;/b&gt;&lt;/p&gt;&lt;p&gt;Modalità di preparazione in padella: In una padella antiaderente riscalda 2 cucchiai di olio, adagia il prodotto scongelato e aggiungi una spruzzata di vino bianco. Cuoci a fiamma media per ca. 8 min. girando delicatamente di tanto in tanto. Condisci a piacere prima di servire.&lt;/p&gt;&lt;p&gt;&lt;b&gt;&lt;i&gt;Per: 2 pezzi/pezzo&lt;/i&gt;&lt;/b&gt;&lt;/p&gt;&lt;p&gt;Modalità di preparazione in pentola: In una pentola con acqua bollente versa il prodotto ancora surgelato e cuoci a fiamma alta per ca. 8 min. dall'immersione.&lt;/p&gt;&lt;p&gt;&lt;i&gt;Consiglio: Condisci a piacere prima di servire.&lt;/i&gt;&lt;/p&gt;&lt;p&gt;&lt;b&gt;&lt;i&gt;Per: 2 pezzi/pezzo&lt;/i&gt;&lt;/b&gt;&lt;/p&gt;&lt;p&gt;Modalità di preparazione in forno: Preriscalda a 200°C. Adagia il prodotto scongelato in una pirofila antiaderente con 2 cucchiai di olio extra vergine di oliva, una spruzzata di vino bianco, erbe aromatiche e cuoci in posizione centrale per ca. 15 min.&lt;/p&gt;&lt;p&gt;&lt;b&gt;Indicazione importante: da consumarsi previa accurata e completa cottura!&lt;/b&gt;&lt;/p&gt;&lt;p&gt;Il prodotto una volta scongelato non deve essere ricongelato.&lt;/p&gt;</t>
  </si>
  <si>
    <t xml:space="preserve">&lt;p&gt;Filetti di merluzzo nordico. Surgelati.&lt;/p&gt;&lt;p&gt;FILETTI DI MERLUZZO NORDICO &lt;b&gt;nome scientifico&lt;/b&gt;: &lt;i&gt;Gadus morhua&lt;/i&gt; &lt;b&gt;Pescato in&lt;/b&gt;: A) Atlantico nord-orientale (Mare di Barents), B) Atlantico nord-orientale (Mar di Norvegia, Spitsberg e isola degli Orsi) &lt;b&gt;Attrezzi da pesca&lt;/b&gt;: Reti da traino&lt;/p&gt;&lt;p&gt;MSC: Questo prodotto proviene da attività di pesca certificate da un organismo indipendente secondo lo standard MSC per una pesca ben gestita e sostenibile. www.msc.org/it MSC-C-54578&lt;/p&gt;&lt;p&gt;Il pesce viene filettato immediatamente dopo la cattura e sottoposto a congelamento istantaneo. Come ulteriore protezione i filetti vengono avvolti in una pellicola per alimenti (di colore blu), che viene poi rimossa una volta giunti sulla terra ferma senza interrompere la catena del freddo. In rari casi può accadere che restino dei pezzetti di pellicola sul filetto, perché questi possono essere rimossi soltanto dopo lo scongelamento. Poiché desideriamo offrirvi il pesce più fresco possibile vi preghiamo di rimuovere direttamente eventuali residui di pellicola in fase di preparazione.&lt;/p&gt;&lt;p&gt;Data la naturalità del pesce utilizzato per questo prodotto, ti suggeriamo di prestare attenzione alla possibile presenza di spine.&lt;/p&gt;&lt;p&gt;Le immagini hanno il solo scopo di presentare il prodotto&lt;/p&gt;&lt;p&gt;Il prodotto una volta scongelato non deve essere ricongelato.&lt;/p&gt;&lt;BR/&gt;&lt;p&gt;www.bofrost.com bofrost* Italia S.p.A. Via Clauzetto, 4 IT - 33078 San Vito al Tagliamento (PN)&lt;/p&gt;</t>
  </si>
  <si>
    <t xml:space="preserve">7089</t>
  </si>
  <si>
    <t xml:space="preserve">Refil Moka Intenso</t>
  </si>
  <si>
    <t xml:space="preserve">Una selezione di arabica e robusta per una miscela dal corpo pieno che rilascia aromi intensi di tostato e frutta secca. Retrogusto marcato da note di cacao amaro.</t>
  </si>
  <si>
    <t xml:space="preserve">7089_REFIL_MOKA_INTENSO_R.jpg</t>
  </si>
  <si>
    <t xml:space="preserve">&lt;p&gt;Miscela di caffè tostato macinato&lt;/p&gt;&lt;p&gt;Prodotto e confezionato da Hausbrandt Trieste 1892 S.P.A. Via Foscarini 52, 31041 Nervesa della Battaglia (TV).&lt;/p&gt;&lt;p&gt;Prodotto confezionato in atmosfera protettiva. Non forare la confezione.&lt;/p&gt;&lt;p&gt;Le immagini hanno il solo scopo di presentare il prodotto&lt;/p&gt;&lt;BR/&gt;&lt;p&gt;www.bofrost.com bofrost* Italia S.p.A. Via Clauzetto, 4 IT - 33078 San Vito al Tagliamento (PN)&lt;/p&gt;</t>
  </si>
  <si>
    <t xml:space="preserve">7137</t>
  </si>
  <si>
    <t xml:space="preserve">Prosciutto Crudo</t>
  </si>
  <si>
    <t xml:space="preserve">7137-PROSCIUTTO-CRUDO-R.jpg</t>
  </si>
  <si>
    <t xml:space="preserve">7137_Fronte.jpg</t>
  </si>
  <si>
    <t xml:space="preserve">Coscia di suino, sale.</t>
  </si>
  <si>
    <t xml:space="preserve">&lt;p&gt;&lt;b&gt;Indicazione importante: dopo l'apertura conservare in frigorifero (0/7°C) e consumare entro 5 giorni.&lt;/b&gt;&lt;/p&gt;</t>
  </si>
  <si>
    <t xml:space="preserve">&lt;p&gt;STAGIONATURA MINIMA 20 MESI.&lt;/p&gt;&lt;p&gt;COSCIA DI SUINO
Carne di suino&lt;/p&gt;&lt;p&gt;Prodotto nello stabilimento di Via Santa Lucia 16 - 00062 Bracciano (RM) Italy - IT S7S52 CE.&lt;/p&gt;&lt;BR/&gt;&lt;p&gt;www.bofrost.com bofrost* Italia S.p.A. Via Clauzetto, 4 IT - 33078 San Vito al Tagliamento (PN)&lt;/p&gt;</t>
  </si>
  <si>
    <t xml:space="preserve">15092</t>
  </si>
  <si>
    <t xml:space="preserve">CONO CREMA CATALANA</t>
  </si>
  <si>
    <t xml:space="preserve">Originale cono di cremoso gelato al gusto crema catalana. La golosa copertura al cacao, impreziosita dall'immancabile granella di mandorle e fiocchi di caramello, lo completa con un elegante tocco croccante.</t>
  </si>
  <si>
    <t xml:space="preserve">15092_GELATO_CONO_CREMA_CATALANA_R.jpg</t>
  </si>
  <si>
    <t xml:space="preserve">15092_Fronte.jpg</t>
  </si>
  <si>
    <t xml:space="preserve">&lt;strong&gt;Latte&lt;/strong&gt; scremato reidratato, cialda 16% (farina di &lt;strong&gt;frumento&lt;/strong&gt;, zucchero, emulsionanti (lecitine (&lt;strong&gt;soia&lt;/strong&gt;)), olio di cocco, sale, colorante (caramello semplice)), copertura al cacao 15% (cacao magro in polvere 2,2%, olio di cocco, zucchero, oli vegetali (girasole, colza, soia, in proporzione variabile), emulsionanti (lecitine (&lt;strong&gt;soia&lt;/strong&gt;)), aroma naturale di vaniglia), olio di cocco, sciroppo di glucosio-fruttosio, &lt;strong&gt;panna&lt;/strong&gt; 4%, sciroppo di glucosio, zucchero, derivati del &lt;strong&gt;siero di latte&lt;/strong&gt;, destrosio, croccante di &lt;strong&gt;mandorla&lt;/strong&gt; 1% (zucchero, &lt;strong&gt;mandorle&lt;/strong&gt;), fiocchi di caramello 1% (caramello (zucchero, sciroppo di glucosio, acqua), burro di cacao), &lt;strong&gt;tuorlo d'uovo&lt;/strong&gt;, emulsionanti (mono- e digliceridi degli acidi grassi), addensanti (farina di semi di carrube, gomma di guar), aromi naturali (contiene &lt;strong&gt;noci&lt;/strong&gt;).</t>
  </si>
  <si>
    <t xml:space="preserve">&lt;p&gt;Gelato al gusto crema catalana decorato con copertura al cacao magro, croccante di mandorle e fiocchi di caramello, in cono.&lt;/p&gt;&lt;p&gt;Prodotto nello stabilimento di via Gorganza, 16 - Reggio Emilia.&lt;/p&gt;&lt;p&gt;Le immagini hanno il solo scopo di presentare il prodotto&lt;/p&gt;&lt;BR/&gt;&lt;p&gt;www.bofrost.com bofrost* Italia S.p.A. Via Clauzetto, 4 IT - 33078 San Vito al Tagliamento (PN)&lt;/p&gt;</t>
  </si>
  <si>
    <t xml:space="preserve">15901</t>
  </si>
  <si>
    <t xml:space="preserve">Maxi Bag</t>
  </si>
  <si>
    <t xml:space="preserve">15901_r.jpg</t>
  </si>
  <si>
    <t xml:space="preserve">&lt;p&gt;borsa spesa formato: 50x20x45+5 cm&lt;/p&gt;&lt;BR/&gt;IMPORTATO DA ' IMPORTED BY
SC PROMOTION SRL
VIA DELLA LIBERTA' 45/A
31020 VILLORBA (TV) ' ITALY
www.scpromotion.it</t>
  </si>
  <si>
    <t xml:space="preserve">15807</t>
  </si>
  <si>
    <t xml:space="preserve">Mini meringata</t>
  </si>
  <si>
    <t xml:space="preserve">Incredibile dolcezza nella versione monoporzione: uno strato di croccante meringa fa da base al semifreddo alla panna e granella di meringa. Una proposta che renderà speciale ogni momento!</t>
  </si>
  <si>
    <t xml:space="preserve">15807_MINI_MERINGATA_R.jpg</t>
  </si>
  <si>
    <t xml:space="preserve">15807_Fronte.jpg</t>
  </si>
  <si>
    <t xml:space="preserve">Zucchero, &lt;strong&gt;panna&lt;/strong&gt; 20,2%, &lt;strong&gt;latte&lt;/strong&gt; scremato reidratato, olio di cocco, &lt;strong&gt;latte&lt;/strong&gt;, sciroppo di glucosio, &lt;strong&gt;albume d'uovo&lt;/strong&gt; 4,6%, acqua, &lt;strong&gt;tuorlo d'uovo&lt;/strong&gt;, proteine del&lt;strong&gt; latte&lt;/strong&gt;, destrosio, amido modificato di mais, zucchero caramellato (sciroppo di glucosio-fruttosio, zucchero), amido di &lt;strong&gt;frumento&lt;/strong&gt;, burro di cacao, amido di riso, &lt;strong&gt;burro &lt;/strong&gt;anidro, gelificante (alginato di sodio).</t>
  </si>
  <si>
    <t xml:space="preserve">&lt;p&gt;&lt;i&gt;Consiglio: Puoi consumare il prodotto appena tolto dal freezer, estraendolo dal suo pirottino grazie ai pretagli laterali che facilitano l'apertura.&lt;/i&gt;&lt;/p&gt;&lt;p&gt;Il prodotto una volta scongelato non deve essere ricongelato.&lt;/p&gt;</t>
  </si>
  <si>
    <t xml:space="preserve">&lt;p&gt;Preparazione dolciaria a base di semifreddo 83% alla panna e meringa 17%. Congelato.&lt;/p&gt;&lt;p&gt;Prodotto nello stabilimento di Strada Vicinale delle Cappellette, 8 10026 Santena (TO).&lt;/p&gt;&lt;p&gt;Le immagini hanno il solo scopo di presentare il prodotto&lt;/p&gt;&lt;p&gt;Il prodotto una volta scongelato non deve essere ricongelato.&lt;/p&gt;&lt;BR/&gt;&lt;p&gt;www.bofrost.com bofrost* Italia S.p.A. Via Clauzetto, 4 IT - 33078 San Vito al Tagliamento (PN)&lt;/p&gt;</t>
  </si>
  <si>
    <t xml:space="preserve">733</t>
  </si>
  <si>
    <t xml:space="preserve">5733</t>
  </si>
  <si>
    <t xml:space="preserve">Fave</t>
  </si>
  <si>
    <t xml:space="preserve">Già sgranate, lavate e scottate, sono ideali per svariate ricette. Ottimo condimento per una pasta o un risotto, come accompagnamento ad un secondo di carne o di pesce o servile in insalata con scalogno e menta.</t>
  </si>
  <si>
    <t xml:space="preserve">5733_FAVE_R.jpg</t>
  </si>
  <si>
    <t xml:space="preserve">5733_Fronte.jpg</t>
  </si>
  <si>
    <t xml:space="preserve">Fave.</t>
  </si>
  <si>
    <t xml:space="preserve">&lt;p&gt;&lt;b&gt;Indicazione importante: da consumarsi previa accurata e completa cottura!&lt;/b&gt;&lt;/p&gt;&lt;p&gt;&lt;b&gt;&lt;i&gt;Per: 500 grammi&lt;/i&gt;&lt;/b&gt;&lt;/p&gt;&lt;p&gt;Modalità di preparazione in padella: In una padella antiaderente riscalda 2 cucchiai di olio, adagia il prodotto ancora surgelato, aggiungi 150 ml di acqua, e cuoci a fiamma media per ca. 13 min. con coperchio. Scopri e prosegui la cottura per ca. 1 min. Mescola di tanto in tanto durante la cottura.&lt;/p&gt;&lt;p&gt;&lt;i&gt;Consiglio: Condisci a piacere prima di servire.&lt;/i&gt;&lt;/p&gt;&lt;p&gt;&lt;b&gt;&lt;i&gt;Per: 500 grammi&lt;/i&gt;&lt;/b&gt;&lt;/p&gt;&lt;p&gt;Modalità di preparazione in pentola: In una pentola con acqua bollente salata versa il prodotto ancora surgelato e cuoci a fiamma alta per ca. 18 min. dall'immersione, mescolando delicatamente di tanto in tanto. Scola bene e condisci a piacere.&lt;/p&gt;&lt;p&gt;&lt;b&gt;&lt;i&gt;Per: 200 grammi&lt;/i&gt;&lt;/b&gt;&lt;/p&gt;&lt;p&gt;Modalità di preparazione al microonde: Adagia il prodotto ancora surgelato con 5 cucchiai di acqua in un recipiente adatto al microonde e cuoci a 600 watt per ca. 10 min. coperto.&lt;/p&gt;&lt;p&gt; 600 watt&lt;/p&gt;&lt;p&gt;&lt;i&gt;Consiglio: Condisci a piacere prima di servire.;Consiglio: È possibile che tu debba adeguare il tempo di cottura in base alle prestazioni del tuo forno a microonde.&lt;/i&gt;&lt;/p&gt;</t>
  </si>
  <si>
    <t xml:space="preserve">&lt;p&gt;Fave, scottate. Surgelate.&lt;/p&gt;&lt;p&gt;Naturalmente ad alto contenuto di proteine.&lt;/p&gt;&lt;BR/&gt;&lt;p&gt;www.bofrost.com bofrost* Italia S.p.A. Via Clauzetto, 4 IT - 33078 San Vito al Tagliamento (PN)&lt;/p&gt;</t>
  </si>
  <si>
    <t xml:space="preserve">555</t>
  </si>
  <si>
    <t xml:space="preserve">5555</t>
  </si>
  <si>
    <t xml:space="preserve">"Bacalao"</t>
  </si>
  <si>
    <t xml:space="preserve">Squisiti tranci di filetto di merluzzo nordico, già salato ma non ricettato, da preparare seguendo le ricette regionali. Ideali in umido o alla livornese con pomodoro.</t>
  </si>
  <si>
    <t xml:space="preserve">5555_BACALAO_R.jpg</t>
  </si>
  <si>
    <t xml:space="preserve">5555_Fronte.jpg</t>
  </si>
  <si>
    <t xml:space="preserve">&lt;strong&gt;Merluzzo nordico&lt;/strong&gt;, acqua, sale.</t>
  </si>
  <si>
    <t xml:space="preserve">&lt;p&gt;&lt;b&gt;Indicazione importante: da consumarsi previa accurata e completa cottura!&lt;/b&gt;&lt;/p&gt;&lt;p&gt;&lt;b&gt;&lt;i&gt;Per: 5 pezzi/pezzo&lt;/i&gt;&lt;/b&gt;&lt;/p&gt;&lt;p&gt;Modalità di scongelamento: Adagia il prodotto su un piatto e lascia scongelare coperto in frigorifero (0°C/+4°C) per ca. 6 ore, quindi sciacqua e tampona con carta da cucina.&lt;/p&gt;&lt;p&gt; 6 ora/ore&lt;/p&gt;&lt;p&gt;&lt;b&gt;&lt;i&gt;Per: 5 pezzi/pezzo&lt;/i&gt;&lt;/b&gt;&lt;/p&gt;&lt;p&gt;Modalità di preparazione in padella: In una padella antiaderente riscalda 2 cucchiai di olio, adagia il prodotto scongelato, aggiungi una spruzzata di vino bianco e cuoci a fiamma media per ca. 5 min con coperchio, quindi scopri e prosegui a fiamma media per ca. 2 min. Gira delicatamente il prodotto di tanto in tanto durante la cottura.&lt;/p&gt;&lt;p&gt;&lt;b&gt;&lt;i&gt;Per: 5 pezzi/pezzo&lt;/i&gt;&lt;/b&gt;&lt;/p&gt;&lt;p&gt;Modalità di preparazione in forno: Preriscalda a 200°C. Adagia il prodotto scongelato in una pirofila antiaderente con 3 cucchiai di olio extra vergine di oliva, una spruzzata di vino bianco, erbe aromatiche e cuoci in posizione centrale per ca. 13 min.&lt;/p&gt;&lt;p&gt;&lt;b&gt;&lt;i&gt;Per: 3 pezzi/pezzo&lt;/i&gt;&lt;/b&gt;&lt;/p&gt;&lt;p&gt;Modalità di preparazione in pentola: In una pentola con acqua bollente versa il prodotto ancora surgelato e cuoci a fiamma alta per ca. 10 min. dall'immersione.&lt;/p&gt;&lt;p&gt;&lt;i&gt;Consiglio: Condisci a piacere prima di servire.;Consiglio: è possibile che tu debba regolare i tempi di cottura in base allo spessore del prodotto.&lt;/i&gt;&lt;/p&gt;&lt;p&gt;Il prodotto una volta scongelato non deve essere ricongelato.&lt;/p&gt;</t>
  </si>
  <si>
    <t xml:space="preserve">&lt;p&gt;Tranci di merluzzo nordico leggermente salato. Surgelati.&lt;/p&gt;&lt;p&gt;MERLUZZO NORDICO &lt;b&gt;nome scientifico&lt;/b&gt;: &lt;i&gt;Gadus morhua&lt;/i&gt; &lt;b&gt;Pescato in&lt;/b&gt;: Atlantico nord-orientale (Fondali dell'Islanda), Atlantico nord-orientale (Fondali delle Faer Oeer) &lt;b&gt;Attrezzi da pesca&lt;/b&gt;: Ami e palangari, Reti da traino&lt;/p&gt;&lt;p&gt;MSC: Questo prodotto proviene da attività di pesca certificate da un organismo indipendente secondo lo standard MSC per una pesca ben gestita e sostenibile. www.msc.org/it MSC-C-54578&lt;/p&gt;&lt;p&gt;Durante la sfilettatura il pesce è stato spinato con particolare accuratezza. Se dovessero essere rimaste, in casi eccezionali,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541</t>
  </si>
  <si>
    <t xml:space="preserve">5541</t>
  </si>
  <si>
    <t xml:space="preserve">Polpo Cotto</t>
  </si>
  <si>
    <t xml:space="preserve">Gustose e tenere rondelle e tentacoli di polpo già cotto, al naturale. Basta scongelarlo per creare tante gustose ricette.</t>
  </si>
  <si>
    <t xml:space="preserve">5541_POLPO_COTTO_R.jpg</t>
  </si>
  <si>
    <t xml:space="preserve">5541_Fronte.jpg</t>
  </si>
  <si>
    <t xml:space="preserve">&lt;strong&gt;Polpo&lt;/strong&gt;, acqua, sale.</t>
  </si>
  <si>
    <t xml:space="preserve">&lt;p&gt;&lt;b&gt;&lt;i&gt;Per: 400 grammi&lt;/i&gt;&lt;/b&gt;&lt;/p&gt;&lt;p&gt;Modalità di preparazione in pentola: In una pentola con acqua bollente versa il prodotto ancora surgelato e cuoci a fiamma alta per ca. 3 min. dall'immersione.&lt;/p&gt;&lt;p&gt;&lt;i&gt;Consiglio: fai marinare il prodotto in olio, limone e prezzemolo tritato per ca. 30 min. prima di servire.&lt;/i&gt;&lt;/p&gt;&lt;p&gt;&lt;b&gt;&lt;i&gt;Per: 200 grammi&lt;/i&gt;&lt;/b&gt;&lt;/p&gt;&lt;p&gt;Modalità di scongelamento: Estrai il prodotto dalla confezione, adagialo in un recipiente adatto al microonde e scongela a 180 watt per ca. 8 min.&lt;/p&gt;&lt;p&gt; 180 watt&lt;/p&gt;&lt;p&gt;&lt;i&gt;Consiglio: fai marinare il prodotto in olio, limone e prezzemolo tritato per ca. 30 min. prima di servire.;Consiglio: Sciacqua e tampona con carta da cucina.&lt;/i&gt;&lt;/p&gt;&lt;p&gt;&lt;b&gt;&lt;i&gt;Per: 400 grammi&lt;/i&gt;&lt;/b&gt;&lt;/p&gt;&lt;p&gt;Modalità di scongelamento: Adagia il prodotto su un piatto e lascia scongelare coperto in frigorifero (0°C/+4°C) per ca. 4.30 ore, quindi sciacqua e tampona con carta da cucina.&lt;/p&gt;&lt;p&gt; 4.30 ora/ore&lt;/p&gt;&lt;p&gt;&lt;i&gt;Consiglio: fai marinare il prodotto in olio, limone e prezzemolo tritato per ca. 30 min. prima di servire.&lt;/i&gt;&lt;/p&gt;&lt;p&gt;Il prodotto una volta scongelato non deve essere ricongelato.&lt;/p&gt;</t>
  </si>
  <si>
    <t xml:space="preserve">&lt;p&gt;Polpo cotto e tagliato. Surgelato&lt;/p&gt;&lt;p&gt;POLPO &lt;b&gt;nome scientifico&lt;/b&gt;: &lt;i&gt;Octopus vulgaris&lt;/i&gt;&lt;/p&gt;&lt;p&gt;Le immagini hanno il solo scopo di presentare il prodotto&lt;/p&gt;&lt;p&gt;Il prodotto una volta scongelato non deve essere ricongelato.&lt;/p&gt;&lt;BR/&gt;www.bofrost.it
bofrost* Italia S.p.A.
Via Clauzetto 4
33078 San Vito al Tagliamento</t>
  </si>
  <si>
    <t xml:space="preserve">517</t>
  </si>
  <si>
    <t xml:space="preserve">5517</t>
  </si>
  <si>
    <t xml:space="preserve">Trance di Pesce Spada</t>
  </si>
  <si>
    <t xml:space="preserve">Pregiato e gustoso, al naturale, si prepara in pochi minuti alla piastra con olio e limone, in umido o aromatizzato a piacere.</t>
  </si>
  <si>
    <t xml:space="preserve">5517_TRANCE_DI_PESCE_SPADA_R.jpg</t>
  </si>
  <si>
    <t xml:space="preserve">5517_Fronte.jpg</t>
  </si>
  <si>
    <t xml:space="preserve">&lt;strong&gt;Pesce spada&lt;/strong&gt;.</t>
  </si>
  <si>
    <t xml:space="preserve">&lt;p&gt;&lt;b&gt;Indicazione importante: da consumarsi previa accurata e completa cottura!&lt;/b&gt;&lt;/p&gt;&lt;p&gt;&lt;b&gt;&lt;i&gt;Per: 600 grammi&lt;/i&gt;&lt;/b&gt;&lt;/p&gt;&lt;p&gt;Modalità di scongelamento: Adagia il prodotto su un piatto e lascia scongelare coperto in frigorifero (0°C/+4°C) per ca. 5 ore, quindi sciacqua e tampona con carta da cucina.&lt;/p&gt;&lt;p&gt; 5 ora/ore&lt;/p&gt;&lt;p&gt;&lt;b&gt;&lt;i&gt;Per: 600 grammi&lt;/i&gt;&lt;/b&gt;&lt;/p&gt;&lt;p&gt;Modalità di preparazione in padella: In una padella antiaderente riscaldata e leggermente unta adagia il prodotto scongelato e cuoci a fiamma media per ca. 6 min. girando a metà cottura.&lt;/p&gt;&lt;p&gt;&lt;i&gt;Consiglio: Regola di sale e pepe a piacere e condisci con olio extra vergine d`oliva e succo di limone prima di servire.&lt;/i&gt;&lt;/p&gt;&lt;p&gt;&lt;b&gt;&lt;i&gt;Per: 600 grammi&lt;/i&gt;&lt;/b&gt;&lt;/p&gt;&lt;p&gt;Modalità di preparazione con padella grigliata: In una padella grigliata riscaldata e leggermente unta adagia il prodotto scongelato e cuoci a fiamma media per ca. 6 min. girando a metà cottura.&lt;/p&gt;&lt;p&gt;&lt;i&gt;Consiglio: Regola di sale e pepe a piacere e condisci con olio extra vergine d`oliva e succo di limone prima di servire.&lt;/i&gt;&lt;/p&gt;&lt;p&gt;Il prodotto una volta scongelato non deve essere ricongelato.&lt;/p&gt;</t>
  </si>
  <si>
    <t xml:space="preserve">&lt;p&gt;Trance di Pesce spada. Surgelato.&lt;/p&gt;&lt;p&gt;PESCE SPADA &lt;b&gt;nome scientifico&lt;/b&gt;: &lt;i&gt;Xiphias gladius&lt;/i&gt; &lt;b&gt;Pescato in&lt;/b&gt;: A) Atlantico centro-orientale, B) Atlantico sud-occidentale, C) Atlantico centro-occidentale, D) Atlantico nord-orientale (Acque portoghesi), E) Atlantico nord-orientale (Fondali delle Azzorre), F) Atlantico nord-orientale (Fondali a nord delle Azzorre), G) Oceano Indiano occidentale, H) Oceano Indiano orientale, I) Atlantico nord-occidentale, J) Atlantico sud-orientale, K) Pacifico sud-orientale &lt;b&gt;Attrezzi da pesca&lt;/b&gt;: Ami e palangari&lt;/p&gt;&lt;p&gt;Le immagini hanno il solo scopo di presentare il prodotto&lt;/p&gt;&lt;p&gt;Il prodotto una volta scongelato non deve essere ricongelato.&lt;/p&gt;&lt;BR/&gt;www.bofrost.it
bofrost* Italia S.p.A.
Via Clauzetto 4
33078 San Vito al Tagliamento</t>
  </si>
  <si>
    <t xml:space="preserve">522</t>
  </si>
  <si>
    <t xml:space="preserve">5522</t>
  </si>
  <si>
    <t xml:space="preserve">VONGOLE DEL PACIFICO</t>
  </si>
  <si>
    <t xml:space="preserve">Pescate nelle acque limpide dell'Oceano Pacifico, al naturale, saranno perfette per deliziosi sughetti, sontuose spaghettate o ricche zuppe di pesce. Già cotte, nella nuova busta porzionabile.</t>
  </si>
  <si>
    <t xml:space="preserve">5522_VONGOLE_DEL_PACIFICO__R.jpg</t>
  </si>
  <si>
    <t xml:space="preserve">5522_Fronte.jpg</t>
  </si>
  <si>
    <t xml:space="preserve">&lt;strong&gt;Vongole del Pacifico&lt;/strong&gt; con guscio precotte, brodo di &lt;strong&gt;vongole del Pacifico&lt;/strong&gt; 25%.</t>
  </si>
  <si>
    <t xml:space="preserve">&lt;p&gt;&lt;b&gt;Indicazione importante: da consumarsi previa accurata e completa cottura!&lt;/b&gt;&lt;/p&gt;&lt;p&gt;&lt;b&gt;&lt;i&gt;Per: 1000 grammi&lt;/i&gt;&lt;/b&gt;&lt;/p&gt;&lt;p&gt;Modalità di preparazione in padella: In una padella antiaderente riscalda 2 cucchiai di olio, adagia il prodotto ancora surgelato e aggiungi una spruzzata di vino bianco, e cuoci a fiamma alta per ca. 5 min. con coperchio, fino a completa apertura dei gusci.&lt;/p&gt;&lt;p&gt;&lt;i&gt;Consiglio: aggiungi del prezzemolo tritato prima di servire.;Consiglio: per un risultato ancora più gustoso, rosola dell'aglio nella padella prima di aggiungere il prodotto.&lt;/i&gt;&lt;/p&gt;&lt;p&gt;Il prodotto una volta scongelato non deve essere ricongelato.&lt;/p&gt;</t>
  </si>
  <si>
    <t xml:space="preserve">&lt;p&gt;Vongole del pacifico cotte con guscio. Surgelato&lt;/p&gt;&lt;p&gt;VONGOLE DEL PACIFICO CON GUSCIO PRECOTTE &lt;b&gt;nome scientifico&lt;/b&gt;: &lt;i&gt;Meretrix spp.&lt;/i&gt; &lt;b&gt;allevato in&lt;/b&gt;: Thailandia&lt;/p&gt;&lt;p&gt;Friend of the Sea&lt;/p&gt;&lt;p&gt;Prodotto e confezionato in: Tailandia - N° Riconoscimento: Thailand n° 1185&lt;/p&gt;&lt;p&gt;Le immagini hanno il solo scopo di presentare il prodotto&lt;/p&gt;&lt;p&gt;Il prodotto una volta scongelato non deve essere ricongelato.&lt;/p&gt;&lt;BR/&gt;www.bofrost.it
bofrost* Italia S.p.A.
Via Clauzetto 4
33078 San Vito al Tagliamento</t>
  </si>
  <si>
    <t xml:space="preserve">707</t>
  </si>
  <si>
    <t xml:space="preserve">5707</t>
  </si>
  <si>
    <t xml:space="preserve">Teneri e piccolissimi, sono ottimi anche preparati direttamente in tegame con condimento e soffritto a piacere.</t>
  </si>
  <si>
    <t xml:space="preserve">5707_PISELLINI_PRIMIZIA_R.jpg</t>
  </si>
  <si>
    <t xml:space="preserve">5707_Fronte.jpg</t>
  </si>
  <si>
    <t xml:space="preserve">&lt;p&gt;da consumarsi previa accurata e completa cottura!&lt;/p&gt;&lt;p&gt;&lt;i&gt;Consiglio: È possibile che tu debba adeguare il tempo di cottura in base alle prestazioni del tuo forno a microonde.&lt;/i&gt;&lt;/p&gt;&lt;p&gt;&lt;b&gt;&lt;i&gt;Per: 300 grammi&lt;/i&gt;&lt;/b&gt;&lt;/p&gt;&lt;p&gt;Modalità di preparazione in pentola: In una pentola con acqua bollente salata versa il prodotto ancora surgelato e cuoci a fiamma alta per ca. 6 min. dall'immersione, mescolando delicatamente di tanto in tanto. Scola bene e condisci a piacere.&lt;/p&gt;&lt;p&gt;&lt;b&gt;&lt;i&gt;Per: 300 grammi&lt;/i&gt;&lt;/b&gt;&lt;/p&gt;&lt;p&gt;Modalità di preparazione in padella: In una padella antiaderente soffriggi della cipolla con olio e una noce di burro, adagia il prodotto ancora surgelato e cuoci a fiamma media per ca. 10 min. con coperchio, mescolando di tanto in tanto e aggiungendo acqua al bisogno.&lt;/p&gt;&lt;p&gt;&lt;i&gt;Consiglio: Durante la cottura regola di sale e pepe a piacere.&lt;/i&gt;&lt;/p&gt;&lt;p&gt;&lt;b&gt;&lt;i&gt;Per: 300 grammi&lt;/i&gt;&lt;/b&gt;&lt;/p&gt;&lt;p&gt;Modalità di preparazione al microonde: Adagia il prodotto ancora surgelato in un recipiente adatto al microonde, aggiungi un pizzico di sale e dell'acqua fino a ricoprirlo, e cuoci a 850 watt per ca. 7 min. con coperchio.&lt;/p&gt;&lt;p&gt; 850 watt&lt;/p&gt;&lt;p&gt;&lt;i&gt;Consiglio: Scola bene e condisci a piacere.&lt;/i&gt;&lt;/p&gt;&lt;p&gt;Il prodotto una volta scongelato non deve essere ricongelato.&lt;/p&gt;</t>
  </si>
  <si>
    <t xml:space="preserve">9242</t>
  </si>
  <si>
    <t xml:space="preserve">Il loro sapore dolce e delicato li rende perfetti anche solo con un filo d'olio, ma se vuoi impreziosirli con prosciutto, pancetta, striscioline di polpo o pollo o utilizzarli per i tuoi primi piatti, saranno un irrinunciabile aiuto in cucina. Specialmente nel nuovissimo e supercomodo formato.</t>
  </si>
  <si>
    <t xml:space="preserve">9242-Piselli-Fini-Novelli-2-KG-R.jpg</t>
  </si>
  <si>
    <t xml:space="preserve">9242_Fronte.jpg</t>
  </si>
  <si>
    <t xml:space="preserve">&lt;p&gt;&lt;b&gt;Indicazione importante: da consumarsi previa accurata e completa cottura!&lt;/b&gt;&lt;/p&gt;&lt;p&gt;&lt;b&gt;&lt;i&gt;Per: 300 grammi&lt;/i&gt;&lt;/b&gt;&lt;/p&gt;&lt;p&gt;Modalità di preparazione in pentola: In una pentola con acqua bollente salata versa il prodotto ancora surgelato e cuoci a fiamma alta per ca. 8 min. dall'immersione, mescolando delicatamente di tanto in tanto. Scola bene e condisci a piacere.;Modalità di preparazione in pentola: In una pentola con acqua bollente salata versa il prodotto scongelato e cuoci a fiamma alta per ca. 4 min. dall'immersione, mescolando delicatamente di tanto in tanto. Scola bene e condisci a piacere.&lt;/p&gt;&lt;p&gt;&lt;i&gt;Consiglio: Da surgelato:;Consiglio: Da scongelato (dopo ca. 29 ore in frigorifero):&lt;/i&gt;&lt;/p&gt;&lt;p&gt;&lt;b&gt;&lt;i&gt;Per: 300 grammi&lt;/i&gt;&lt;/b&gt;&lt;/p&gt;&lt;p&gt;Modalità di preparazione in padella: In una padella antiaderente soffriggi della cipolla con olio e una noce di burro, adagia il prodotto ancora surgelato e cuoci a fiamma media per ca. 12 min. con coperchio, mescolando di tanto in tanto e aggiungendo acqua al bisogno.;Modalità di preparazione in padella: In una padella antiaderente soffriggi della cipolla con olio e una noce di burro, adagia il prodotto scongelato e cuoci a fiamma media per ca. 5 min. con coperchio, mescolando di tanto in tanto e aggiungendo acqua al bisogno.&lt;/p&gt;&lt;p&gt;&lt;i&gt;Consiglio: Da surgelato:;Consiglio: Durante la cottura regola di sale e pepe a piacere.;Consiglio: Da scongelato (dopo ca. 29 ore in frigorifero):;Consiglio: Durante la cottura regola di sale e pepe a piacere.&lt;/i&gt;&lt;/p&gt;&lt;p&gt;&lt;b&gt;&lt;i&gt;Per: 300 grammi&lt;/i&gt;&lt;/b&gt;&lt;/p&gt;&lt;p&gt;Modalità di preparazione al microonde: Adagia il prodotto ancora surgelato in un recipiente adatto al microonde, aggiungi un pizzico di sale e dell'acqua fino a ricoprirlo, e cuoci a 850 watt per ca. 8 min. con coperchio.;Modalità di preparazione al microonde: Adagia il prodotto scongelato in un recipiente adatto al microonde e cuoci a 850 watt per ca. 4 min. con coperchio.&lt;/p&gt;&lt;p&gt; 850 watt&lt;/p&gt;&lt;p&gt;&lt;i&gt;Consiglio: Da surgelato:;Consiglio: Scola bene e condisci a piacere.;Consiglio: Da scongelato (dopo ca. 29 ore in frigorifero):;Consiglio: Scola bene e condisci a piacere.;Consiglio: È possibile che tu debba adeguare il tempo di cottura in base alle prestazioni del tuo forno a microonde.&lt;/i&gt;&lt;/p&gt;&lt;p&gt;Il prodotto una volta scongelato non deve essere ricongelato.&lt;/p&gt;</t>
  </si>
  <si>
    <t xml:space="preserve">&lt;p&gt;Piselli surgelati.&lt;/p&gt;&lt;p&gt;Le immagini hanno il solo scopo di presentare il prodotto&lt;/p&gt;&lt;p&gt;Il prodotto una volta scongelato non deve essere ricongelato.&lt;/p&gt;&lt;BR/&gt;www.bofrost.it
bofrost* Italia S.p.A.
Via Clauzetto 4
33078 San Vito al Tagliamento</t>
  </si>
  <si>
    <t xml:space="preserve">15752</t>
  </si>
  <si>
    <t xml:space="preserve">Cicoria</t>
  </si>
  <si>
    <t xml:space="preserve">Molto versatile e dal tipico sapore amarognolo, è perfetta per tutte le ricette d'inverno come zuppe o saporite torte salate. Ideale anche come contorno a piatti di carne o pesce o in abbinamento alle uova. Nel pratico formato che ti permette di utilizzare solo la quantità che desideri.</t>
  </si>
  <si>
    <t xml:space="preserve">15752_CICORIA_R.jpg</t>
  </si>
  <si>
    <t xml:space="preserve">15752_Fronte.jpg</t>
  </si>
  <si>
    <t xml:space="preserve">Cicoria.</t>
  </si>
  <si>
    <t xml:space="preserve">&lt;p&gt;&lt;b&gt;&lt;i&gt;Per: 20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200 grammi&lt;/i&gt;&lt;/b&gt;&lt;/p&gt;&lt;p&gt;Modalità di preparazione in padella: In una padella antiaderente riscalda 2 cucchiai di olio, adagia il prodotto ancora surgelato, aggiungi 4 cucchiai di acqua, e cuoci a fiamma media per ca. 10 min. con coperchio mescolando di tanto in tanto.&lt;/p&gt;&lt;p&gt;&lt;i&gt;Consiglio: Condisci a piacere prima di servire.&lt;/i&gt;&lt;/p&gt;&lt;p&gt;&lt;b&gt;&lt;i&gt;Per: 200 grammi&lt;/i&gt;&lt;/b&gt;&lt;/p&gt;&lt;p&gt;Modalità di preparazione al microonde: Adagia il prodotto ancora surgelato con 1 cucchiai di acqua in un recipiente adatto al microonde e cuoci a 750 watt per ca. 5 min. coperto.&lt;/p&gt;&lt;p&gt; 750 watt&lt;/p&gt;&lt;p&gt;&lt;i&gt;Consiglio: È possibile che tu debba adeguare il tempo di cottura in base alle prestazioni del tuo forno a microonde.;Consiglio: Scola bene e condisci a piacere.&lt;/i&gt;&lt;/p&gt;&lt;p&gt;&lt;b&gt;Indicazione importante: da consumarsi previa accurata e completa cottura!&lt;/b&gt;&lt;/p&gt;&lt;p&gt;Il prodotto una volta scongelato non deve essere ricongelato.&lt;/p&gt;</t>
  </si>
  <si>
    <t xml:space="preserve">&lt;p&gt;Cicoria porzionata in piastrina. Surgelato.&lt;/p&gt;&lt;p&gt;Naturalmente ad alto contenuto di fibre.&lt;/p&gt;&lt;p&gt;Le immagini hanno il solo scopo di presentare il prodotto&lt;/p&gt;&lt;p&gt;Il prodotto una volta scongelato non deve essere ricongelato.&lt;/p&gt;&lt;BR/&gt;&lt;p&gt;www.bofrost.com bofrost* Italia S.p.A. Via Clauzetto, 4 IT - 33078 San Vito al Tagliamento (PN)&lt;/p&gt;</t>
  </si>
  <si>
    <t xml:space="preserve">797</t>
  </si>
  <si>
    <t xml:space="preserve">5797</t>
  </si>
  <si>
    <t xml:space="preserve">CIMETTE DI RAPA</t>
  </si>
  <si>
    <t xml:space="preserve">Specialità tipicamente italiana dal sapore leggermente amarognolo e un po' piccantino, tradizionalmente si prepara stufato con aglio e vino o si lessa con la pasta, come nella nota ricetta pugliese. Provale anche come contorno o come ripieno di torte salate.</t>
  </si>
  <si>
    <t xml:space="preserve">5797_CIMETTE_DI_RAPA_R.jpg</t>
  </si>
  <si>
    <t xml:space="preserve">5797_Fronte.jpg</t>
  </si>
  <si>
    <t xml:space="preserve">Cime di rapa.</t>
  </si>
  <si>
    <t xml:space="preserve">&lt;p&gt;&lt;b&gt;Indicazione importante: da consumarsi previa accurata e completa cottura!&lt;/b&gt;&lt;/p&gt;&lt;p&gt;&lt;b&gt;&lt;i&gt;Per: 300 grammi&lt;/i&gt;&lt;/b&gt;&lt;/p&gt;&lt;p&gt;Modalità di preparazione in padella: In una padella antiaderente riscalda 2 cucchiai di olio, adagia il prodotto ancora surgelato, aggiungi 4 cucchiai di acqua, e cuoci a fiamma media per ca. 9 min. con coperchio mescolando di tanto in tanto.&lt;/p&gt;&lt;p&gt;&lt;i&gt;Consiglio: Condisci a piacere prima di servire.;Consiglio: per un risultato ancora più gustoso, rosola dell'aglio nella padella prima di aggiungere il prodotto.&lt;/i&gt;&lt;/p&gt;&lt;p&gt;&lt;b&gt;&lt;i&gt;Per: 300 grammi&lt;/i&gt;&lt;/b&gt;&lt;/p&gt;&lt;p&gt;Modalità di preparazione in pentola: In una pentola con acqua bollente salata versa il prodotto ancora surgelato e cuoci a fiamma alta per ca. 6 min. dall'immersione, mescolando delicatamente di tanto in tanto. Scola bene e condisci a piacere.&lt;/p&gt;&lt;p&gt;Il prodotto una volta scongelato non deve essere ricongelato.&lt;/p&gt;</t>
  </si>
  <si>
    <t xml:space="preserve">&lt;p&gt;Cimette di rapa. Surgelato.&lt;/p&gt;&lt;p&gt;Prodotto nello stabilimento di di via Nullo Baldini 26, Alfonsine (RA).&lt;/p&gt;&lt;p&gt;Naturalmente ad alto contenuto di fibre.&lt;/p&gt;&lt;p&gt;Le immagini hanno il solo scopo di presentare il prodotto&lt;/p&gt;&lt;p&gt;Il prodotto una volta scongelato non deve essere ricongelato.&lt;/p&gt;&lt;BR/&gt;www.bofrost.it
bofrost* Italia S.p.A.
Via Clauzetto 4
33078 San Vito al Tagliamento</t>
  </si>
  <si>
    <t xml:space="preserve">15706</t>
  </si>
  <si>
    <t xml:space="preserve">15706_INSALATA_RUSSA_R.jpg</t>
  </si>
  <si>
    <t xml:space="preserve">15706_Fronte.jpg</t>
  </si>
  <si>
    <t xml:space="preserve">&lt;p&gt;&lt;b&gt;&lt;i&gt;Per: 250 grammi&lt;/i&gt;&lt;/b&gt;&lt;/p&gt;&lt;p&gt;Modalità di preparazione in pentola: In una pentola con acqua bollente salata versa il prodotto ancora surgelato e cuoci a fiamma alta per ca. 7 min. dall'immersione, mescolando delicatamente di tanto in tanto. Scola bene e condisci a piacere.&lt;/p&gt;&lt;p&gt;&lt;b&gt;&lt;i&gt;Per: 250 grammi&lt;/i&gt;&lt;/b&gt;&lt;/p&gt;&lt;p&gt;Modalità di preparazione al microonde: Adagia il prodotto ancora surgelato in un contenitore adatto al microonde, aggiungi 50 ml di acqua e cuoci a 750 watt per ca. 8 min. con coperchio mescolando a metà e a fine cottura.&lt;/p&gt;&lt;p&gt; 750 watt&lt;/p&gt;&lt;p&gt;&lt;i&gt;Consiglio: Scola bene e condisci a piacere.;Consiglio: È possibile che tu debba adeguare il tempo di cottura in base alle prestazioni del tuo forno a microonde.&lt;/i&gt;&lt;/p&gt;&lt;p&gt;&lt;b&gt;Indicazione importante: da consumarsi previa accurata e completa cottura!&lt;/b&gt;&lt;/p&gt;&lt;p&gt;Il prodotto una volta scongelato non deve essere ricongelato.&lt;/p&gt;</t>
  </si>
  <si>
    <t xml:space="preserve">&lt;p&gt;Miscela di ortaggi. Surgelati.&lt;/p&gt;&lt;p&gt;Confezionato da bofrost* Italia S.p.A. nello stabilimento di via Clauzetto 4, S. Vito al Tagliamento (PN)-Italia&lt;/p&gt;&lt;p&gt;Le immagini hanno il solo scopo di presentare il prodotto&lt;/p&gt;&lt;p&gt;Il prodotto una volta scongelato non deve essere ricongelato.&lt;/p&gt;&lt;BR/&gt;www.bofrost.it
bofrost* Italia S.p.A.
Via Clauzetto 4
33078 San Vito al Tagliamento</t>
  </si>
  <si>
    <t xml:space="preserve">9246</t>
  </si>
  <si>
    <t xml:space="preserve">Ricco di ben 16 verdure, potrai apprezzarne il sapore anche solo con il semplice tocco di un filo d'olio oppure scegliere di arricchirlo con pasta o riso. Davvero un Gran Minestrone!</t>
  </si>
  <si>
    <t xml:space="preserve">9246_GRAN_MINESTRONE_R.jpg</t>
  </si>
  <si>
    <t xml:space="preserve">9246_Fronte.jpg</t>
  </si>
  <si>
    <t xml:space="preserve">&lt;p&gt;&lt;b&gt;Indicazione importante: da consumarsi previa accurata e completa cottura!&lt;/b&gt;&lt;/p&gt;&lt;p&gt;&lt;b&gt;&lt;i&gt;Per: 500 grammi&lt;/i&gt;&lt;/b&gt;&lt;/p&gt;&lt;p&gt;Modalità di preparazione in pentola: In una pentola fai bollire dell'acqua leggermente salata (ca. 1500 ml), immergi il prodotto ancora surgelato e cuoci a fiamma alta per ca. 35 min. dalla ripresa del bollore.;Modalità di preparazione in pentola a pressione: In una pentola a pressione con 1000 ml d'acqua salata adagia il prodotto ancora surgelato, chiudi la pentola e cuoci a fiamma alta per mandarla in pressione. Abbassa la fiamma e cuoci per ca. 8 min. da quando inizia a fischiare.&lt;/p&gt;&lt;p&gt;Il prodotto una volta scongelato non deve essere ricongelato.&lt;/p&gt;</t>
  </si>
  <si>
    <t xml:space="preserve">234</t>
  </si>
  <si>
    <t xml:space="preserve">5234</t>
  </si>
  <si>
    <t xml:space="preserve">PIZZAFOCACCIA</t>
  </si>
  <si>
    <t xml:space="preserve">Sembra appena uscita dalla panetteria. Gustosa e fragrante focaccia di pasta per pizza arricchita con profumato rosmarino e granelli di sale. Ottima per inventare saporiti snack farcendola con fantasia.</t>
  </si>
  <si>
    <t xml:space="preserve">5234-pizzafocaccia-r.jpg</t>
  </si>
  <si>
    <t xml:space="preserve">5234_Fronte.jpg</t>
  </si>
  <si>
    <t xml:space="preserve">Farina di &lt;strong&gt;grano tenero&lt;/strong&gt; tipo "0" 64,2%, acqua, olio di semi di girasole, olio di oliva, semola di &lt;strong&gt;grano duro&lt;/strong&gt;, sale 2%, lievito madre (farina di &lt;strong&gt;grano tenero&lt;/strong&gt; tipo "0", acqua), destrosio, farina di &lt;strong&gt;frumento &lt;/strong&gt;maltato, lievito, rosmarino 0,1%.</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7 min. (forno statico ca. 7 min.).;Modalità di preparazione in forno: Preriscalda il forno a 200°C (forno statico 220°C). Elimina la pellicola ed inforna il prodotto scongelato sulla griglia centrale per ca. 5 min. (forno statico ca. 5 min.).&lt;/p&gt;&lt;p&gt;&lt;i&gt;Consiglio: Da surgelato:;Consiglio: Da scongelato (dopo ca. 4 ore in frigorifero):&lt;/i&gt;&lt;/p&gt;&lt;p&gt;&lt;b&gt;&lt;i&gt;Per: 1 pezzi/pezzo&lt;/i&gt;&lt;/b&gt;&lt;/p&gt;&lt;p&gt;Modalità di preparazione in padella: Lascia scongelare il prodotto nella sua protezione trasparente per ca. 10 min., quindi togli la pellicola e adagialo in una padella antiaderente preriscaldata sufficientemente ampia. Cuoci a fiamma bassa per ca. 6 min.;Modalità di preparazione in padella: Elimina la pellicola e adagia il prodotto scongelato in una padella antiaderente sufficientemente ampia. Cuoci a fiamma bassa per ca. 6 min.&lt;/p&gt;&lt;p&gt;&lt;i&gt;Consiglio: Da surgelato:;Consiglio: Da scongelato (dopo ca. 4 ore in frigorifero):&lt;/i&gt;&lt;/p&gt;</t>
  </si>
  <si>
    <t xml:space="preserve">&lt;p&gt;Focaccia sottile di pasta di pizza con rosmarino. Surgelato.&lt;/p&gt;&lt;BR/&gt;&lt;p&gt;www.bofrost.com bofrost* Italia S.p.A. Via Clauzetto, 4 IT - 33078 San Vito al Tagliamento (PN)&lt;/p&gt;</t>
  </si>
  <si>
    <t xml:space="preserve">15656</t>
  </si>
  <si>
    <t xml:space="preserve">Patate a Fette</t>
  </si>
  <si>
    <t xml:space="preserve">Comodissime patate, già tagliate in sottili fettine. Puoi prepararle in forno o velocemente in padella con un risultato extra croccante.</t>
  </si>
  <si>
    <t xml:space="preserve">15656_PATATE_A_FETTE_R.jpg</t>
  </si>
  <si>
    <t xml:space="preserve">15656_Fronte.jpg</t>
  </si>
  <si>
    <t xml:space="preserve">Patate, olio di semi di girasole 4,6%, destrosio.</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300 grammi&lt;/i&gt;&lt;/b&gt;&lt;/p&gt;&lt;p&gt;Modalità di preparazione in forno: Preriscalda a 180°C (forno statico 180°C). Adagia il prodotto ancora surgelato su una placca con carta da forno e cuoci in posizione centrale per ca. 18 min. (forno statico ca. 30 min.).&lt;/p&gt;&lt;p&gt;&lt;b&gt;&lt;i&gt;Per: 300 grammi&lt;/i&gt;&lt;/b&gt;&lt;/p&gt;&lt;p&gt;Modalità di preparazione in padella: In una padella antiaderente riscalda abbondante olio e cuoci il prodotto ancora surgelato a fiamma media per ca. 6 min., girando di tanto in tanto. Fai riposare qualche istante su carta da cucina prima di servire.&lt;/p&gt;&lt;p&gt;Il prodotto una volta scongelato non deve essere ricongelato.&lt;/p&gt;</t>
  </si>
  <si>
    <t xml:space="preserve">665</t>
  </si>
  <si>
    <t xml:space="preserve">5665</t>
  </si>
  <si>
    <t xml:space="preserve">Patate Duchessa</t>
  </si>
  <si>
    <t xml:space="preserve">Simpatiche e gradevoli da vedere nell'elegante forma a ciuffo, le patate duchessa sono ottime per guarnire i tuoi secondi piatti.</t>
  </si>
  <si>
    <t xml:space="preserve">5665_PATATE_DUCHESSA_R.jpg</t>
  </si>
  <si>
    <t xml:space="preserve">5665_Fronte.jpg</t>
  </si>
  <si>
    <t xml:space="preserve">Patate 84%, oli vegetali (girasole, colza, in proporzione variabile), fiocchi di patate 1%, amido di patate, sale, destrosio, &lt;strong&gt;latte&lt;/strong&gt; in polvere, spezie (curcuma, noce moscata, pepe nero).</t>
  </si>
  <si>
    <t xml:space="preserve">&lt;p&gt;&lt;i&gt;Consiglio: I tempi di preparazione possono variare in base alle caratteristiche dell'elettrodomestico.&lt;/i&gt;&lt;/p&gt;&lt;p&gt;&lt;b&gt;Indicazione importante: da consumarsi previa accurata e completa cottura!;Indicazione importante: avvertenza: Al fine di minimizzare la formazione di acrilammide, consulta le indicazioni pubblicate sul sito web www.goodfries.eu&lt;/b&gt;&lt;/p&gt;&lt;p&gt;&lt;b&gt;&lt;i&gt;Per: 20 pezzi/pezzo&lt;/i&gt;&lt;/b&gt;&lt;/p&gt;&lt;p&gt;Modalità di preparazione in forno: Preriscalda a 180°C (forno statico 180°C). Adagia il prodotto ancora surgelato su una placca con carta da forno e cuoci in posizione centrale per ca. 15 min. (forno statico ca. 20 min.).&lt;/p&gt;&lt;p&gt; 15 min.&lt;/p&gt;&lt;p&gt;&lt;b&gt;&lt;i&gt;Per: 10 pezzi/pezzo&lt;/i&gt;&lt;/b&gt;&lt;/p&gt;&lt;p&gt;Modalità di preparazione per friggitrice ad aria: Adagia il prodotto ancora surgelato nel cestello e cuoci a 180°C per ca. 6 min.&lt;/p&gt;&lt;p&gt; 6 min.&lt;/p&gt;</t>
  </si>
  <si>
    <t xml:space="preserve">&lt;p&gt;Prodotto da forno a base di patate, prefritto. Surgelato.&lt;/p&gt;&lt;BR/&gt;&lt;p&gt;www.bofrost.com bofrost* Italia S.p.A. Via Clauzetto, 4 IT - 33078 San Vito al Tagliamento (PN)&lt;/p&gt;</t>
  </si>
  <si>
    <t xml:space="preserve">655</t>
  </si>
  <si>
    <t xml:space="preserve">5655</t>
  </si>
  <si>
    <t xml:space="preserve">Patatine di primissima qualità asciutte e golose. Le più classiche amate da grandi e piccini. Dorate e fragranti sempre a tua disposizione. Con il miglior olio di girasole.</t>
  </si>
  <si>
    <t xml:space="preserve">5655_PATATE_BASTONCINO_EXTRA_DA_FORNO_R.jpg</t>
  </si>
  <si>
    <t xml:space="preserve">5655_Fronte.jpg</t>
  </si>
  <si>
    <t xml:space="preserve">Patate 94%, oli vegetali (girasole, colza, in proporzione variabile).</t>
  </si>
  <si>
    <t xml:space="preserve">&lt;p&gt;&lt;b&gt;Indicazione importante: da consumarsi previa accurata e completa cottura!;Indicazione importante: avvertenza: Al fine di minimizzare la formazione di acrilammide, consulta le indicazioni pubblicate sul sito web www.goodfries.eu&lt;/b&gt;&lt;/p&gt;&lt;p&gt;&lt;b&gt;&lt;i&gt;Per: 300 grammi&lt;/i&gt;&lt;/b&gt;&lt;/p&gt;&lt;p&gt;Modalità di preparazione in forno: Preriscalda a 180°C (forno statico 180°C). Adagia il prodotto ancora surgelato su una placca con carta da forno e cuoci in posizione centrale per ca. 20 min. (forno statico ca. 30 min.).&lt;/p&gt;&lt;p&gt;&lt;b&gt;&lt;i&gt;Per: 300 grammi&lt;/i&gt;&lt;/b&gt;&lt;/p&gt;&lt;p&gt;Modalità di preparazione in padella: In una padella antiaderente riscalda abbondante olio e cuoci il prodotto ancora surgelato a fiamma alta per ca. 5 min., girando di tanto in tanto. Fai riposare qualche istante su carta da cucina prima di servire.&lt;/p&gt;&lt;p&gt;&lt;b&gt;&lt;i&gt;Per: 300 grammi&lt;/i&gt;&lt;/b&gt;&lt;/p&gt;&lt;p&gt;Modalità di preparazione per friggitrice ad aria: Adagia il prodotto ancora surgelato nel cestello e cuoci a 180°C per ca. 12 min.&lt;/p&gt;&lt;p&gt;&lt;b&gt;&lt;i&gt;Per: 300 grammi&lt;/i&gt;&lt;/b&gt;&lt;/p&gt;&lt;p&gt;Modalità di preparazione in friggitrice: Preriscalda a 170°C. Friggi il prodotto ancora surgelato per ca. 5 min. e fai riposare qualche istante su carta da cucina prima di servire.&lt;/p&gt;&lt;p&gt;Il prodotto una volta scongelato non deve essere ricongelato.&lt;/p&gt;</t>
  </si>
  <si>
    <t xml:space="preserve">152</t>
  </si>
  <si>
    <t xml:space="preserve">5152</t>
  </si>
  <si>
    <t xml:space="preserve">Pesto alla Genovese</t>
  </si>
  <si>
    <t xml:space="preserve">Solo nobili ingredienti: profumato basilico, olio extra vergine di oliva, formaggi stagionati e pinoli.</t>
  </si>
  <si>
    <t xml:space="preserve">5152_PESTO_ALLA_GENOVESE_CON_BASILICO_GENOVE_R.jpg</t>
  </si>
  <si>
    <t xml:space="preserve">5152_Fronte.jpg</t>
  </si>
  <si>
    <t xml:space="preserve">Semilavorato 'con Basilico Genovese DOP" 34% ("Basilico Genovese DOP" 23% (nel semilavorato&amp;nbsp; 70%), olio di semi di girasole, sale, antiossidante (acido ascorbico)), olio extra vergine di oliva 30%, olio di semi di girasole, &lt;strong&gt;formaggio &lt;/strong&gt;Grana Padano (&lt;strong&gt;latte&lt;/strong&gt;, sale, caglio animale, conservante (lisozima da &lt;strong&gt;uova&lt;/strong&gt;)), &lt;strong&gt;ricotta&lt;/strong&gt; (&lt;strong&gt;siero di latte&lt;/strong&gt;, sale, correttore di acidità (acido lattico)), &lt;strong&gt;formaggio&lt;/strong&gt;&amp;nbsp;pecorino (&lt;strong&gt;latte&lt;/strong&gt; ovino, caglio animale, sale), pinoli 4%, aglio.</t>
  </si>
  <si>
    <t xml:space="preserve">&lt;p&gt;&lt;b&gt;Indicazione importante: dopo lo scongelamento conservare in frigorifero (0°C/+4°C) e consumare entro 24 ore.&lt;/b&gt;&lt;/p&gt;&lt;p&gt;&lt;b&gt;&lt;i&gt;Per: 200 grammi&lt;/i&gt;&lt;/b&gt;&lt;/p&gt;&lt;p&gt;Modalità di scongelamento: Estrai il prodotto dalla confezione e lascia scongelare per ca. ore coperto.&lt;/p&gt;&lt;p&gt; 30 min.&lt;/p&gt;&lt;p&gt;&lt;b&gt;&lt;i&gt;Per: 200 grammi&lt;/i&gt;&lt;/b&gt;&lt;/p&gt;&lt;p&gt;Modalità di scongelamento: Estrai il prodotto dalla confezione, adagialo in un recipiente adatto al microonde e scongela a 180 watt per ca. 4 min.&lt;/p&gt;&lt;p&gt; 180 watt&lt;/p&gt;&lt;p&gt;&lt;i&gt;Consiglio: mescola il prodotto prima di utilizzarlo.;Consiglio: Con una confezione di prodotto (200 g) puoi condire 5 porzioni da 80 g di pasta.&lt;/i&gt;&lt;/p&gt;&lt;p&gt;Il prodotto una volta scongelato non deve essere ricongelato.&lt;/p&gt;</t>
  </si>
  <si>
    <t xml:space="preserve">&lt;p&gt;Con olio extra vergine di oliva 30% e semilavorato 'con Basilico Genovese DOP". Surgelato.&lt;/p&gt;&lt;p&gt;Prodotto nello stabilimento di i Via Postioma, 19 - Vallà di Riese Pio X° (TV).&lt;/p&gt;&lt;p&gt;Le immagini hanno il solo scopo di presentare il prodotto&lt;/p&gt;&lt;p&gt;Il prodotto una volta scongelato non deve essere ricongelato.&lt;/p&gt;&lt;BR/&gt;&lt;p&gt;www.bofrost.com bofrost* Italia S.p.A. Via Clauzetto, 4 IT - 33078 San Vito al Tagliamento (PN)&lt;/p&gt;</t>
  </si>
  <si>
    <t xml:space="preserve">9274</t>
  </si>
  <si>
    <t xml:space="preserve">PanPizzette</t>
  </si>
  <si>
    <t xml:space="preserve">Morbide e stuzzicanti, speciali per il loro soffice impasto con patate, tradizionali nella farcitura al pomodoro e mozzarella. Ideali appena tiepide per arricchire ogni tuo party ma altrettando sfiziose semplicemente scongelate per soddisfare ogni tuo languorino.</t>
  </si>
  <si>
    <t xml:space="preserve">9274_PAN_PIZZETTE_R.jpg</t>
  </si>
  <si>
    <t xml:space="preserve">9274_Fronte.jpg</t>
  </si>
  <si>
    <t xml:space="preserve">Farina di &lt;strong&gt;grano tenero&lt;/strong&gt; tipo "0", polpa di pomodoro 17%, acqua, patate 10%, &lt;strong&gt;mozzarella&lt;/strong&gt; 9% (&lt;strong&gt;latte&lt;/strong&gt;, sale, fermenti lattici, caglio microbico), margarina (grasso di palma, acqua, oli vegetali (olio di semi di girasole, olio di soia, in proporzione variabile), sale, correttore di acidità (acido citrico)), &lt;strong&gt;latte&lt;/strong&gt;, zucchero, sale, lievito di birra, olio extra vergine di oliva, estratto di malto d'&lt;strong&gt;orzo&lt;/strong&gt;, amido di riso, &lt;strong&gt;burro&lt;/strong&gt;, origano.</t>
  </si>
  <si>
    <t xml:space="preserve">&lt;p&gt;&lt;i&gt;Consiglio: I tempi di preparazione possono variare in base alle caratteristiche dell'elettrodomestico.&lt;/i&gt;&lt;/p&gt;&lt;p&gt;&lt;b&gt;&lt;i&gt;Per: 9 pezzi/pezzo&lt;/i&gt;&lt;/b&gt;&lt;/p&gt;&lt;p&gt;Modalità di preparazione in forno: Preriscalda a 180°C (forno statico 200°C). Adagia il prodotto ancora surgelato sulla griglia e riscalda in posizione centrale per ca. 9 min. (forno statico ca. 9 min.).&lt;/p&gt;&lt;p&gt; 9 min.&lt;/p&gt;&lt;p&gt;&lt;i&gt;Consiglio: Da surgelato:&lt;/i&gt;&lt;/p&gt;&lt;p&gt;&lt;b&gt;&lt;i&gt;Per: 9 pezzi/pezzo&lt;/i&gt;&lt;/b&gt;&lt;/p&gt;&lt;p&gt;Modalità di preparazione in forno: Preriscalda a 180°C (forno statico 200°C). Adagia il prodotto scongelato sulla griglia e riscalda in posizione centrale per ca. 9 min. (forno statico ca. 9 min.).&lt;/p&gt;&lt;p&gt; 9 min.&lt;/p&gt;&lt;p&gt;&lt;i&gt;Consiglio: Da scongelato (dopo ca. 8 ore in frigorifero):&lt;/i&gt;&lt;/p&gt;&lt;p&gt;&lt;b&gt;&lt;i&gt;Per: 3 pezzi/pezzo&lt;/i&gt;&lt;/b&gt;&lt;/p&gt;&lt;p&gt;Modalità di preparazione al microonde: Adagia il prodotto ancora surgelato in un contenitore adatto al microonde e riscalda a 300 watt per ca. 3 min. senza coperchio.&lt;/p&gt;&lt;p&gt; 3 min.&lt;/p&gt;&lt;p&gt;&lt;i&gt;Consiglio: Da surgelato:&lt;/i&gt;&lt;/p&gt;&lt;p&gt;&lt;b&gt;&lt;i&gt;Per: 3 pezzi/pezzo&lt;/i&gt;&lt;/b&gt;&lt;/p&gt;&lt;p&gt;Modalità di preparazione al microonde: Adagia il prodotto scongelato in un contenitore adatto al microonde e riscalda a 300 watt per ca. 1 min e 30 sec. senza coperchio.&lt;/p&gt;&lt;p&gt; 1 min. e 30 sec.&lt;/p&gt;&lt;p&gt;&lt;i&gt;Consiglio: Da scongelato (dopo ca. 8 ore in frigorifero):&lt;/i&gt;&lt;/p&gt;&lt;p&gt;&lt;b&gt;&lt;i&gt;Per: 3 pezzi/pezzo&lt;/i&gt;&lt;/b&gt;&lt;/p&gt;&lt;p&gt;Modalità di scongelamento: Estrai il prodotto dalla confezione e lascia scongelare coperto per ca. 2 ore.&lt;/p&gt;&lt;p&gt; 2 ora/ore&lt;/p&gt;&lt;p&gt;&lt;i&gt;Consiglio: Da surgelato:&lt;/i&gt;&lt;/p&gt;&lt;p&gt;&lt;b&gt;&lt;i&gt;Per: 3 pezzi/pezzo&lt;/i&gt;&lt;/b&gt;&lt;/p&gt;&lt;p&gt;Modalità di scongelamento: Estrai il prodotto dalla confezione e lascia temperare coperto per ca. 30 min.&lt;/p&gt;&lt;p&gt; 30 min.&lt;/p&gt;&lt;p&gt;&lt;i&gt;Consiglio: Da scongelato (dopo ca. 8 ore in frigorifero):&lt;/i&gt;&lt;/p&gt;&lt;p&gt;&lt;b&gt;&lt;i&gt;Per: 6 pezzi/pezzo&lt;/i&gt;&lt;/b&gt;&lt;/p&gt;&lt;p&gt;Modalità di preparazione per friggitrice ad aria: Adagia in modo uniforme il prodotto ancora surgelato nel cestello e cuoci a 180°C per ca. 5 min.&lt;/p&gt;&lt;p&gt; 5 min.&lt;/p&gt;&lt;p&gt;&lt;i&gt;Consiglio: Da surgelato:&lt;/i&gt;&lt;/p&gt;&lt;p&gt;&lt;b&gt;&lt;i&gt;Per: 6 pezzi/pezzo&lt;/i&gt;&lt;/b&gt;&lt;/p&gt;&lt;p&gt;Modalità di preparazione per friggitrice ad aria: Adagia in modo uniforme il prodotto scongelato nel cestello e riscalda a 190°C per ca. 4 min.&lt;/p&gt;&lt;p&gt; 4 min.&lt;/p&gt;&lt;p&gt;&lt;i&gt;Consiglio: Da scongelato (dopo ca. 8 ore in frigorifero):&lt;/i&gt;&lt;/p&gt;&lt;p&gt;Il prodotto una volta scongelato non deve essere ricongelato.&lt;/p&gt;</t>
  </si>
  <si>
    <t xml:space="preserve">&lt;p&gt;Pizzette a base di pasta con patate, farcite con pomodoro e mozzarella. Cotte. Surgelate.&lt;/p&gt;&lt;p&gt;Prodotto nello stabilimento di (le 3 lettere del lotto identificano lo stabilimento di produzione): - AUO Via Montello, 72 - Pieve di Soligo (TV) - BVQ Via Montello, 69 - Pieve di Soligo (TV).&lt;/p&gt;&lt;p&gt;Le immagini hanno il solo scopo di presentare il prodotto&lt;/p&gt;&lt;p&gt;Il prodotto una volta scongelato non deve essere ricongelato.&lt;/p&gt;&lt;BR/&gt;&lt;p&gt;www.bofrost.com bofrost* Italia S.p.A. Via Clauzetto, 4 IT - 33078 San Vito al Tagliamento (PN)&lt;/p&gt;</t>
  </si>
  <si>
    <t xml:space="preserve">9128</t>
  </si>
  <si>
    <t xml:space="preserve">APERISFOGLIE PARTY</t>
  </si>
  <si>
    <t xml:space="preserve">Pasta sfoglia fragrante e dorata per questi salatini con ben 6 diverse farciture per un mix davvero stuzzicante e gustoso: formaggi, spinaci, peperoni, pizzaiola, tonno e olive. Tanti gusti diversi per un allegro aperitivo o per un'idea party irresistibile.</t>
  </si>
  <si>
    <t xml:space="preserve">9128_APERISFOGLIE_PARTY_R.jpg</t>
  </si>
  <si>
    <t xml:space="preserve">9128_Fronte.jpg</t>
  </si>
  <si>
    <t xml:space="preserve">Pasta sfoglia 67% (farina di &lt;strong&gt;grano tenero&lt;/strong&gt; tipo "0", margarina (olio di palma, olio di semi di girasole, acqua, sale, emulsionanti (mono- e digliceridi degli acidi grassi), succo di limone concentrato, aroma naturale), acqua, sale, estratto di malto d'&lt;strong&gt;orzo&lt;/strong&gt;, &lt;strong&gt;latte&lt;/strong&gt; scremato in polvere, zucchero), ripieno ai &lt;strong&gt;formaggi&lt;/strong&gt; (&lt;strong&gt;formaggio &lt;/strong&gt;Edamer 1,5% (&lt;strong&gt;latte&lt;/strong&gt;, sale, fermenti lattici, caglio microbico), &lt;strong&gt;formaggio duro&lt;/strong&gt; 1,1% (&lt;strong&gt;latte&lt;/strong&gt;, sale, fermenti lattici, caglio microbico), &lt;strong&gt;formaggio&lt;/strong&gt; di pecora 0,5% (&lt;strong&gt;latte &lt;/strong&gt;di pecora, caglio animale e microbico, fermenti lattici, sale), acqua, &lt;strong&gt;uova&lt;/strong&gt;, fiocchi di patate (patate disidratate, emulsionante (mono- e digliceridi degli acidi grassi)), &lt;strong&gt;albume d'uovo &lt;/strong&gt;in polvere, sale), ripieno agli spinaci (spinaci 3,2%, acqua, &lt;strong&gt;formaggio duro&lt;/strong&gt; (&lt;strong&gt;latte&lt;/strong&gt;, sale, fermenti lattici, caglio microbico), fiocchi di patate (patate disidratate, emulsionante (mono- e digliceridi degli acidi grassi)), &lt;strong&gt;uova&lt;/strong&gt;, &lt;strong&gt;burro&lt;/strong&gt;, &lt;strong&gt;albume d'uovo &lt;/strong&gt;in polvere, sale, olio extra vergine di oliva), ripieno ai peperoni (peperoni 3%, peperoni sott'aceto 1,4% (peperoni 1%, acqua, aceto di vino, sale, correttore di acidità (acido citrico), antiossidante (acido ascorbico)), fiocchi di patate (patate disidratate, emulsionante (mono- e digliceridi degli acidi grassi)), cipolla, &lt;strong&gt;uova&lt;/strong&gt;, sale, olio extra vergine di oliva, &lt;strong&gt;albume d'uovo &lt;/strong&gt;in polvere), ripieno alla pizzaiola (semiconcentrato di pomodoro 2,7%, acqua, &lt;strong&gt;mozzarella&lt;/strong&gt; 0,8% (&lt;strong&gt;latte&lt;/strong&gt;, sale, fermenti lattici, caglio microbico), fiocchi di patate (patate disidratate, emulsionante (mono- e digliceridi degli acidi grassi)), olio extra vergine di oliva, &lt;strong&gt;albume d'uovo &lt;/strong&gt;in polvere, sale, zucchero, aglio in polvere, noce moscata, pepe nero, origano), ripieno al&amp;nbsp;&lt;strong&gt;tonno&lt;/strong&gt; (&lt;strong&gt;tonno&lt;/strong&gt; sott'olio 3% (&lt;strong&gt;tonno&lt;/strong&gt; 2,9%, olio di semi di girasole, sale), acqua, &lt;strong&gt;uova&lt;/strong&gt;, cipolla, fiocchi di patate (patate disidratate, emulsionante (mono- e digliceridi degli acidi grassi)), &lt;strong&gt;albume d'uovo &lt;/strong&gt;in polvere, sale, aglio in polvere, noce moscata, pepe nero), ripieno alle olive (olive nere denocciolate 4,5% (olive 2,5%, acqua, sale, stabilizzante (gluconato ferroso)), fiocchi di patate (patate disidratate, emulsionante (mono- e digliceridi degli acidi grassi)), &lt;strong&gt;uova&lt;/strong&gt;, &lt;strong&gt;albume d'uovo &lt;/strong&gt;in polvere, olio extra vergine di oliva).</t>
  </si>
  <si>
    <t xml:space="preserve">&lt;p&gt;&lt;b&gt;&lt;i&gt;Per: 600 grammi&lt;/i&gt;&lt;/b&gt;&lt;/p&gt;&lt;p&gt;Modalità di preparazione in forno: Preriscalda il forno a 200°C (forno statico 200°C). Adagia il prodotto ancora surgelato su una placca con carta da forno e lascia temperare per ca. 20 min. Inforna in posizione centrale e cuoci per ca. 22 min. (forno statico ca. 32 min.).&lt;/p&gt;&lt;p&gt;&lt;b&gt;&lt;i&gt;Per: 300 grammi&lt;/i&gt;&lt;/b&gt;&lt;/p&gt;&lt;p&gt;Modalità di preparazione per friggitrice ad aria: Adagia il prodotto ancora surgelato nel cestello e lascia scongelare per ca. 20 min. Quindi cuoci a 190°C per ca. 15 min.&lt;/p&gt;&lt;p&gt;Il prodotto una volta scongelato non deve essere ricongelato.&lt;/p&gt;</t>
  </si>
  <si>
    <t xml:space="preserve">&lt;p&gt;Assortimento di salatini di pasta sfoglia con ripieno, in 6 gusti: ai formaggi, agli spinaci, ai peperoni, alla pizzaiola, al tonno, alle olive. Surgelato.&lt;/p&gt;&lt;p&gt;TONNO &lt;b&gt;nome scientifico&lt;/b&gt;: &lt;i&gt;Thunnus albacares&lt;/i&gt;&lt;/p&gt;&lt;p&gt;Prodotto nello stabilimento di Via Nevizzano, 8 - Buttigliera d'Asti (AT).&lt;/p&gt;&lt;p&gt;Le immagini hanno il solo scopo di presentare il prodotto&lt;/p&gt;&lt;p&gt;Il prodotto una volta scongelato non deve essere ricongelato.&lt;/p&gt;&lt;BR/&gt;www.bofrost.it
bofrost* Italia S.p.A.
Via Clauzetto 4
33078 San Vito al Tagliamento</t>
  </si>
  <si>
    <t xml:space="preserve">17172</t>
  </si>
  <si>
    <t xml:space="preserve">PizzaExpress Margherita "Verace"</t>
  </si>
  <si>
    <t xml:space="preserve">La nostra gustosa Margherita verace in un formato esclusivo da circa 19 cm e super pratico. Pronta anche in microonde in pochi minuti.</t>
  </si>
  <si>
    <t xml:space="preserve">17172-margherita-verace-express-R.jpg</t>
  </si>
  <si>
    <t xml:space="preserve">17172_Fronte.jpg</t>
  </si>
  <si>
    <t xml:space="preserve">Farina di &lt;strong&gt;grano tenero&lt;/strong&gt; tipo "0" 46,4%, &lt;strong&gt;mozzarella&lt;/strong&gt; 17,3% (&lt;strong&gt;latte&lt;/strong&gt;, sale, fermenti lattici, caglio microbico), acqua, passata di pomodoro 15%, olio di semi di girasole, sale, olio extra vergine di oliva, amido di mais, lievito, origano.</t>
  </si>
  <si>
    <t xml:space="preserve">&lt;p&gt;&lt;i&gt;Consiglio: È possibile che tu debba adeguare il tempo di cottura in base alle prestazioni del tuo forno a microonde.&lt;/i&gt;&lt;/p&gt;&lt;p&gt;&lt;b&gt;Indicazione importante: da consumarsi previa accurata e completa cottura!&lt;/b&gt;&lt;/p&gt;&lt;p&gt;&lt;b&gt;&lt;i&gt;Per: 1 pezzi/pezzo&lt;/i&gt;&lt;/b&gt;&lt;/p&gt;&lt;p&gt;Modalità di preparazione al microonde: Adagia il prodotto scongelato in un contenitore adatto al microonde e cuoci a 750 watt per ca. 3 min. senza coperchio.&lt;/p&gt;&lt;p&gt; 750 watt&lt;/p&gt;&lt;p&gt;&lt;i&gt;Consiglio: Da surgelato:;Consiglio: # applica e raffinaAdagia il prodotto ancora surgelato in un contenitore adatto al microonde e cuoci a 750 watt per ca. 4 min. senza coperchio.;Consiglio: Da scongelato (dopo ca. 6 ore in frigorifero):&lt;/i&gt;&lt;/p&gt;&lt;p&gt;&lt;b&gt;Indicazione importante: elimina la pellicola prima della preparazione.;Indicazione importante: elimina la pellicola prima della preparazione.&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2 min. (forno statico ca. 12 min.).;Modalità di preparazione in forno: Preriscalda il forno a 200°C (forno statico 220°C). Elimina la pellicola ed inforna il prodotto scongelato sulla griglia centrale per ca. 7 min. (forno statico ca. 7 min.).&lt;/p&gt;&lt;p&gt;&lt;i&gt;Consiglio: Da surgelato:;Consiglio: Da scongelato (dopo ca. 6 ore in frigorifero):&lt;/i&gt;&lt;/p&gt;&lt;p&gt;&lt;b&gt;&lt;i&gt;Per: 1 pezzi/pezzo&lt;/i&gt;&lt;/b&gt;&lt;/p&gt;&lt;p&gt;Modalità di preparazione per friggitrice ad aria: Adagia il prodotto ancora surgelato nel cestello e cuoci a 170°C per ca. 8 min.;Modalità di preparazione per friggitrice ad aria: Adagia il prodotto scongelato nel cestello e cuoci a 180°C per ca. 6 min.&lt;/p&gt;&lt;p&gt;&lt;i&gt;Consiglio: Da surgelato:;Consiglio: Da scongelato (dopo ca. 6 ore in frigorifero):&lt;/i&gt;&lt;/p&gt;&lt;p&gt;&lt;b&gt;Indicazione importante: elimina la pellicola prima della preparazione.;Indicazione importante: elimina la pellicola prima della preparazione.&lt;/b&gt;&lt;/p&gt;&lt;p&gt;Il prodotto una volta scongelato non deve essere ricongelato.&lt;/p&gt;</t>
  </si>
  <si>
    <t xml:space="preserve">&lt;p&gt;Pizza farcita con mozzarella e passata di pomodoro. Surgelata.&lt;/p&gt;&lt;p&gt;Prodotto nello stabilimento di via Monteli, 3 - Meduno (PN).&lt;/p&gt;&lt;p&gt;Le immagini hanno il solo scopo di presentare il prodotto&lt;/p&gt;&lt;p&gt;Il prodotto una volta scongelato non deve essere ricongelato.&lt;/p&gt;&lt;BR/&gt;&lt;p&gt;www.bofrost.com bofrost* Italia S.p.A. Via Clauzetto, 4 IT - 33078 San Vito al Tagliamento (PN)&lt;/p&gt;</t>
  </si>
  <si>
    <t xml:space="preserve">7115</t>
  </si>
  <si>
    <t xml:space="preserve">Panna Ghiotta Bianca</t>
  </si>
  <si>
    <t xml:space="preserve">7115_PANNA_GHIOTTA_BIANCO_R.jpg</t>
  </si>
  <si>
    <t xml:space="preserve">7115_Fronte.jpg</t>
  </si>
  <si>
    <t xml:space="preserve">&lt;strong&gt;Latte &lt;/strong&gt;fresco intero pastorizzato, &lt;strong&gt;panna&lt;/strong&gt;, preparato per panna cotta (zucchero, destrosio, amido di mais, olio di cocco, proteine del&lt;strong&gt; latte&lt;/strong&gt;, sciroppo di glucosio in polvere, addensanti (carragenina, gomma di xanthan), aromi), gelificante (pectine).</t>
  </si>
  <si>
    <t xml:space="preserve">&lt;p&gt;Dessert a base di panna.&lt;/p&gt;&lt;BR/&gt;&lt;p&gt;www.bofrost.com bofrost* Italia S.p.A. Via Clauzetto, 4 IT - 33078 San Vito al Tagliamento (PN)&lt;/p&gt;</t>
  </si>
  <si>
    <t xml:space="preserve">15448</t>
  </si>
  <si>
    <t xml:space="preserve">Mini cotolette di pollo alla Milanese</t>
  </si>
  <si>
    <t xml:space="preserve">Piccole e invitanti fettine di morbido petto di pollo italiano condito, avvolte da una fragrante e croccante panatura. Ideali da cuocere in forno, sono pensate per l'appetito dei più piccoli e per trascorrere allegri momenti con i tuoi amici più speciali</t>
  </si>
  <si>
    <t xml:space="preserve">15448_MINI_COTOLETTE_POLLO_ALLA_MILANESE_R.jpg</t>
  </si>
  <si>
    <t xml:space="preserve">15448_Fronte.jpg</t>
  </si>
  <si>
    <t xml:space="preserve">Filetto di pollo 61%, pangrattato 12% (farina di &lt;strong&gt;frumento&lt;/strong&gt;, sale, lievito, curcuma, estratti di spezie (paprica, curcuma)), acqua 9%, olio di semi di girasole, farina di mais, farina di &lt;strong&gt;frumento&lt;/strong&gt;, amido di patate, sale, amido di &lt;strong&gt;frumento&lt;/strong&gt;, &lt;strong&gt;glutine di frumento&lt;/strong&gt;, estratto di pepe, agenti lievitanti (difosfati, carbonati di sodio), antiossidanti (acido ascorbico, estratti di rosmarino), aglio in polvere, pepe nero.</t>
  </si>
  <si>
    <t xml:space="preserve">&lt;p&gt;&lt;i&gt;Consiglio: I tempi di preparazione possono variare in base alle caratteristiche dell'elettrodomestico.&lt;/i&gt;&lt;/p&gt;&lt;p&gt;&lt;b&gt;Indicazione importante: da consumarsi previa accurata e completa cottura!&lt;/b&gt;&lt;/p&gt;&lt;p&gt;&lt;b&gt;&lt;i&gt;Per: 4 pezzi/pezzo&lt;/i&gt;&lt;/b&gt;&lt;/p&gt;&lt;p&gt;Modalità di preparazione in forno: Preriscalda a 200°C (forno statico 200°C). Adagia il prodotto ancora surgelato su una placca con carta da forno e cuoci in posizione centrale per ca. 15 min. (forno statico ca. 25 min.) girando a metà cottura.&lt;/p&gt;&lt;p&gt;&lt;b&gt;&lt;i&gt;Per: 4 pezzi/pezzo&lt;/i&gt;&lt;/b&gt;&lt;/p&gt;&lt;p&gt;Modalità di preparazione per friggitrice ad aria: Adagia il prodotto ancora surgelato nel cestello e cuoci a 190°C per ca. 10 min. girando a metà cottura.&lt;/p&gt;&lt;p&gt;&lt;b&gt;&lt;i&gt;Per: 4 pezzi/pezzo&lt;/i&gt;&lt;/b&gt;&lt;/p&gt;&lt;p&gt;Modalità di preparazione in padella: In una padella antiaderente riscalda abbondante olio e cuoci il prodotto ancora surgelato a fiamma media per ca. 4 min., girando di tanto in tanto. Fai riposare qualche istante su carta da cucina prima di servire.&lt;/p&gt;&lt;p&gt;Il prodotto una volta scongelato non deve essere ricongelato.&lt;/p&gt;&lt;p&gt;Nonostante la massima attenzione prestata, la presenza di frammenti d'osso non può essere completamente esclusa nel prodotto.&lt;/p&gt;</t>
  </si>
  <si>
    <t xml:space="preserve">&lt;p&gt;Filetti di petto di pollo condito, con acqua aggiunta, tagliato a fette, panato, cotto. Surgelato&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208</t>
  </si>
  <si>
    <t xml:space="preserve">5208</t>
  </si>
  <si>
    <t xml:space="preserve">Mini Arancini di Riso</t>
  </si>
  <si>
    <t xml:space="preserve">Dalla cucina mediterranea, gli originali arancini siciliani con tanta mozzarella filante e gustoso pomodoro. In una croccante panatura, pensata anche per il forno.</t>
  </si>
  <si>
    <t xml:space="preserve">5208_MINIARANCINI_DI_RISO_R.jpg</t>
  </si>
  <si>
    <t xml:space="preserve">5208_Fronte.jpg</t>
  </si>
  <si>
    <t xml:space="preserve">Riso cotto 50% (acqua, riso, sale), passata di pomodoro 21%, &lt;strong&gt;mozzarella&lt;/strong&gt; 7% (&lt;strong&gt;latte&lt;/strong&gt;, sale, fermenti lattici, caglio microbico), pangrattato (farina di &lt;strong&gt;frumento&lt;/strong&gt;, lievito, sale), farina di &lt;strong&gt;grano tenero&lt;/strong&gt; tipo "0", amido di patate, olio di semi di girasole, sale, zucchero, cipolla, sciroppo di glucosio in polvere, cipolla in polvere, prezzemolo, pomodoro in polvere, aglio in polvere, olio extra vergine di oliva, pepe nero, correttore di acidità (carbonati di sodio).</t>
  </si>
  <si>
    <t xml:space="preserve">&lt;p&gt;&lt;b&gt;Indicazione importante: da consumarsi previa accurata e completa cottura!&lt;/b&gt;&lt;/p&gt;&lt;p&gt;&lt;b&gt;&lt;i&gt;Porzione: 6 pezzi/pezzo&lt;/i&gt;&lt;/b&gt;&lt;/p&gt;&lt;p&gt;Modalità di preparazione in padella: In una padella antiaderente riscalda abbondante olio e cuoci il prodotto ancora surgelato a fiamma media per ca. 8 min., girando di tanto in tanto. Fai riposare qualche istante su carta da cucina prima di servire.;Modalità di preparazione in padella: In una padella antiaderente scalda abbondante olio, adagia il prodotto scongelato e cuoci a fiamma media per ca. 4 min. girando di tanto in tanto. Quindi fai riposare qualche istante su carta da cucina prima di servire.&lt;/p&gt;&lt;p&gt;&lt;i&gt;Consiglio: Da surgelato:;Consiglio: Da scongelato (dopo ca. 14 ore in frigorifero):&lt;/i&gt;&lt;/p&gt;&lt;p&gt;&lt;b&gt;&lt;i&gt;Porzione: 12 pezzi/pezzo&lt;/i&gt;&lt;/b&gt;&lt;/p&gt;&lt;p&gt;Modalità di preparazione in forno: Preriscalda a 200°C (forno statico 200°C). Adagia il prodotto ancora surgelato su una placca con carta da forno e cuoci in posizione centrale per ca. 18 min. (forno statico ca. 24 min.).;Modalità di preparazione in forno: Preriscalda a 200°C (forno statico 200°C). Adagia il prodotto scongelato su una placca con carta da forno e cuoci in posizione centrale per ca. 14 min. (forno statico ca. 22 min.).&lt;/p&gt;&lt;p&gt;&lt;i&gt;Consiglio: Da scongelato (dopo ca. 14 ore in frigorifero):;Consiglio: Da surgelato:&lt;/i&gt;&lt;/p&gt;&lt;p&gt;&lt;b&gt;&lt;i&gt;Porzione: 6 pezzi/pezzo&lt;/i&gt;&lt;/b&gt;&lt;/p&gt;&lt;p&gt;Modalità di preparazione per friggitrice ad aria: Adagia in modo uniforme il prodotto ancora surgelato nel cestello e cuoci a 190°C per ca. 12 min.;Modalità di preparazione per friggitrice ad aria: Adagia in modo uniforme il prodotto scongelato nel cestello e cuoci a 190°C per ca. 9 min.&lt;/p&gt;&lt;p&gt;&lt;i&gt;Consiglio: Da surgelato:;Consiglio: Da scongelato (dopo ca. 14 ore in frigorifero):&lt;/i&gt;&lt;/p&gt;&lt;p&gt;&lt;b&gt;&lt;i&gt;Porzione: 3 pezzi/pezzo&lt;/i&gt;&lt;/b&gt;&lt;/p&gt;&lt;p&gt;Modalità di preparazione al microonde: Adagia il prodotto ancora surgelato in un contenitore adatto al microonde e cuoci a 600 watt per ca. 3 min. senza coperchio. Quindi fai riposare a temperatura ambiente per ca. 2 min.&lt;/p&gt;&lt;p&gt; 600 watt&lt;/p&gt;&lt;p&gt;&lt;i&gt;Consiglio: È possibile che tu debba adeguare il tempo di cottura in base alle prestazioni del tuo forno a microonde.&lt;/i&gt;&lt;/p&gt;&lt;p&gt;Il prodotto una volta scongelato non deve essere ricongelato.&lt;/p&gt;</t>
  </si>
  <si>
    <t xml:space="preserve">&lt;p&gt;Preparazione gastronomica a base di riso, pomodoro e mozzarella. Prefritta. Surgelata.&lt;/p&gt;&lt;p&gt;Prodotto nello stabilimento di Z.I. S.M. Poggiarelli ' 95041 Caltagirone (CT).&lt;/p&gt;&lt;p&gt;Le immagini hanno il solo scopo di presentare il prodotto&lt;/p&gt;&lt;p&gt;Il prodotto una volta scongelato non deve essere ricongelato.&lt;/p&gt;&lt;BR/&gt;&lt;p&gt;www.bofrost.com bofrost* Italia S.p.A. Via Clauzetto, 4 IT - 33078 San Vito al Tagliamento (PN)&lt;/p&gt;</t>
  </si>
  <si>
    <t xml:space="preserve">9120</t>
  </si>
  <si>
    <t xml:space="preserve">Medaglioni Spinaci e Parmigiano Reggiano</t>
  </si>
  <si>
    <t xml:space="preserve">Dorati e croccanti grazie alla panatura arricchita con cereali, hanno un delizioso ripieno di dolci spinaci e Parmigiano Reggiano. Uno snack pronto in pochi minuti che potrai accompagnare ad un'insalata e trasformare in un pranzo veloce, leggero e gustoso. Un modo divertente ed originale per far mangiare le verdure proprio a tutti!</t>
  </si>
  <si>
    <t xml:space="preserve">9120_MEDAGLIONI_SPINACI_E_PARMIGIANO_REGGIAN_R.jpg</t>
  </si>
  <si>
    <t xml:space="preserve">9120_Fronte.jpg</t>
  </si>
  <si>
    <t xml:space="preserve">Farina di &lt;strong&gt;frumento&lt;/strong&gt;, spinaci 18%, acqua, &lt;strong&gt;formaggio &lt;/strong&gt;Parmigiano Reggiano DOP 11% (&lt;strong&gt;latte&lt;/strong&gt;, sale, caglio animale), olio di semi di girasole, amidi&lt;strong&gt; &lt;/strong&gt; (&lt;strong&gt;frumento&lt;/strong&gt;, patate), olio di cocco, farina di riso, farina di mais, proteine del&lt;strong&gt; latte&lt;/strong&gt;, sale, spezie (paprica, curcuma), agenti lievitanti (difosfati, carbonati di sodio), lievito, correttori di acidità (acido citrico, citrati di sodio).</t>
  </si>
  <si>
    <t xml:space="preserve">&lt;p&gt;&lt;i&gt;Consiglio: I tempi di preparazione possono variare in base alle caratteristiche dell'elettrodomestico.&lt;/i&gt;&lt;/p&gt;&lt;p&gt;&lt;b&gt;Indicazione importante: da consumarsi previa accurata e completa cottura!&lt;/b&gt;&lt;/p&gt;&lt;p&gt;&lt;b&gt;&lt;i&gt;Per: 360 grammi&lt;/i&gt;&lt;/b&gt;&lt;/p&gt;&lt;p&gt;Modalità di preparazione in padella: In una padella antiaderente riscalda abbondante olio e cuoci il prodotto ancora surgelato a fiamma media per ca. 6 min., girando di tanto in tanto. Fai riposare qualche istante su carta da cucina prima di servire.&lt;/p&gt;&lt;p&gt; 6 min.&lt;/p&gt;&lt;p&gt;&lt;i&gt;Consiglio: Da surgelato:&lt;/i&gt;&lt;/p&gt;&lt;p&gt;&lt;b&gt;&lt;i&gt;Per: 360 grammi&lt;/i&gt;&lt;/b&gt;&lt;/p&gt;&lt;p&gt;Modalità di preparazione in padella: In una padella antiaderente riscalda abbondante olio e cuoci il prodotto scongelato a fiamma alta per ca. 4 min., girando di tanto in tanto. Fai riposare per ca. 2 min. su carta da cucina prima di servire.&lt;/p&gt;&lt;p&gt; 4 min.&lt;/p&gt;&lt;p&gt;&lt;i&gt;Consiglio: Da scongelato (dopo ca. 17 ore in frigorifero):&lt;/i&gt;&lt;/p&gt;&lt;p&gt;&lt;b&gt;&lt;i&gt;Per: 360 grammi&lt;/i&gt;&lt;/b&gt;&lt;/p&gt;&lt;p&gt;Modalità di preparazione in forno: Preriscalda a 200°C (forno statico 200°C). Adagia il prodotto ancora surgelato su una placca con carta da forno e cuoci in posizione centrale per ca. 15 min. (forno statico ca. 20 min.) girando a metà cottura.&lt;/p&gt;&lt;p&gt; 15 min.&lt;/p&gt;&lt;p&gt;&lt;i&gt;Consiglio: Da surgelato:&lt;/i&gt;&lt;/p&gt;&lt;p&gt;&lt;b&gt;&lt;i&gt;Per: 360 grammi&lt;/i&gt;&lt;/b&gt;&lt;/p&gt;&lt;p&gt;Modalità di preparazione in forno: Preriscalda a 200°C (forno statico 200°C). Adagia il prodotto scongelato su una placca con carta da forno e cuoci in posizione centrale per ca. 10 min. (forno statico ca. 15 min.) girando a metà cottura.&lt;/p&gt;&lt;p&gt; 10 min.&lt;/p&gt;&lt;p&gt;&lt;i&gt;Consiglio: Da scongelato (dopo ca. 17 ore in frigorifero):&lt;/i&gt;&lt;/p&gt;&lt;p&gt;&lt;b&gt;&lt;i&gt;Per: 360 grammi&lt;/i&gt;&lt;/b&gt;&lt;/p&gt;&lt;p&gt;Modalità di preparazione per friggitrice ad aria: Adagia il prodotto ancora surgelato nel cestello e cuoci a 190°C per ca. 9 min. girando a metà cottura.&lt;/p&gt;&lt;p&gt; 9 min.&lt;/p&gt;&lt;p&gt;&lt;i&gt;Consiglio: Da surgelato:&lt;/i&gt;&lt;/p&gt;&lt;p&gt;&lt;b&gt;&lt;i&gt;Per: 360 grammi&lt;/i&gt;&lt;/b&gt;&lt;/p&gt;&lt;p&gt;Modalità di preparazione per friggitrice ad aria: Adagia in modo uniforme il prodotto scongelato nel cestello e cuoci a 190°C per ca. 8 min. Lascia riposare per ca. 2 min. prima di servire.&lt;/p&gt;&lt;p&gt; 8 min.&lt;/p&gt;&lt;p&gt;&lt;i&gt;Consiglio: Da scongelato (dopo ca. 17 ore in frigorifero):&lt;/i&gt;&lt;/p&gt;&lt;p&gt;Il prodotto una volta scongelato non deve essere ricongelato.&lt;/p&gt;</t>
  </si>
  <si>
    <t xml:space="preserve">&lt;p&gt;Snack a base di spinaci e Parmigiano Reggiano, pastellati, panati e prefritti. Surgelati.&lt;/p&gt;&lt;p&gt;Autorizzazione Consorzio Parmigiano Reggiano&lt;/p&gt;&lt;p&gt;Prodotto nello stabilimento di via degli Ongari, 37 ' Noale (VE).&lt;/p&gt;&lt;p&gt;Le immagini hanno il solo scopo di presentare il prodotto&lt;/p&gt;&lt;p&gt;Il prodotto una volta scongelato non deve essere ricongelato.&lt;/p&gt;&lt;BR/&gt;&lt;p&gt;www.bofrost.com bofrost* Italia S.p.A. Via Clauzetto, 4 IT - 33078 San Vito al Tagliamento (PN)&lt;/p&gt;</t>
  </si>
  <si>
    <t xml:space="preserve">19210</t>
  </si>
  <si>
    <t xml:space="preserve">Jalapeños</t>
  </si>
  <si>
    <t xml:space="preserve">I classici peperoni verdi Jalapeno sono ripieni di cremoso formaggio e avvolti da una croccante panatura. L'idea saporita e irresistibile da servire agli amanti del piccante insieme all'aperitivo.</t>
  </si>
  <si>
    <t xml:space="preserve">19210-JALAPENOS-R.jpg</t>
  </si>
  <si>
    <t xml:space="preserve">19210_fronte.jpg</t>
  </si>
  <si>
    <t xml:space="preserve">Panatura 50% (farina di &lt;strong&gt;frumento&lt;/strong&gt;, acqua, olio di semi di girasole 1%, amido di mais, sale, lievito, agenti lievitanti (difosfati, carbonati di sodio), olio di oliva, fiocchi di patate), peperoni Jalapeño verdi in salamoia 25% (peperoni Jalapeño, acqua, sale, acidificante (acido acetico)), preparazione a base di &lt;strong&gt;formaggio &lt;/strong&gt;fresco 25% (&lt;strong&gt;panna&lt;/strong&gt;, &lt;strong&gt;latte &lt;/strong&gt;scremato, &lt;strong&gt;latte&lt;/strong&gt; scremato in polvere, amido di tapioca, sale, fermenti lattici).</t>
  </si>
  <si>
    <t xml:space="preserve">&lt;p&gt;&lt;b&gt;&lt;i&gt;Per: 200 grammi&lt;/i&gt;&lt;/b&gt;&lt;/p&gt;&lt;p&gt;Modalità di preparazione per friggitrice ad aria: Adagia il prodotto ancora surgelato nel cestello e cuoci a 190°C per ca. 10 min.&lt;/p&gt;&lt;p&gt;&lt;b&gt;Indicazione importante: da consumarsi previa accurata e completa cottura!&lt;/b&gt;&lt;/p&gt;&lt;p&gt;&lt;b&gt;&lt;i&gt;Per: 200 grammi&lt;/i&gt;&lt;/b&gt;&lt;/p&gt;&lt;p&gt;Modalità di preparazione in forno: Preriscalda a 200°C (forno statico 200°C). Adagia il prodotto ancora surgelato su una placca con carta da forno e cuoci in posizione centrale per ca. 12 min. (forno statico ca. 17 min.) girando a metà cottura.&lt;/p&gt;&lt;p&gt;&lt;b&gt;&lt;i&gt;Per: 200 grammi&lt;/i&gt;&lt;/b&gt;&lt;/p&gt;&lt;p&gt;Modalità di preparazione in padella: In una padella antiaderente riscalda abbondante olio e cuoci il prodotto ancora surgelato a fiamma media per ca. 4 min., girando di tanto in tanto. Fai riposare qualche istante su carta da cucina prima di servire.&lt;/p&gt;&lt;p&gt;&lt;b&gt;&lt;i&gt;Per: 200 grammi&lt;/i&gt;&lt;/b&gt;&lt;/p&gt;&lt;p&gt;Modalità di preparazione per friggitrice ad aria: Adagia il prodotto ancora surgelato nel cestello e cuoci a 190°C per ca. 10 min.&lt;/p&gt;&lt;p&gt;Il prodotto una volta scongelato non deve essere ricongelato.&lt;/p&gt;</t>
  </si>
  <si>
    <t xml:space="preserve">&lt;p&gt;Peperoni verdi Jalapeno, farciti con formaggio, con panatura. Prefritti. Surgelati.&lt;/p&gt;&lt;p&gt;Le immagini hanno il solo scopo di presentare il prodotto&lt;/p&gt;&lt;p&gt;Il prodotto una volta scongelato non deve essere ricongelato.&lt;/p&gt;&lt;BR/&gt;www.bofrost.it
bofrost* Italia S.p.A.
Via Clauzetto 4
33078 San Vito al Tagliamento</t>
  </si>
  <si>
    <t xml:space="preserve">404</t>
  </si>
  <si>
    <t xml:space="preserve">5404</t>
  </si>
  <si>
    <t xml:space="preserve">"I Ristopiatti" Spaghetti alla Carbonara</t>
  </si>
  <si>
    <t xml:space="preserve">Spaghetti di semola di grano duro per una ricetta semplice e ricca, con uova e guanciale di suino di prima qualità.</t>
  </si>
  <si>
    <t xml:space="preserve">5404_SPAGHETTI_ALLA_CHITARRA_CARBONARA_R.jpg</t>
  </si>
  <si>
    <t xml:space="preserve">5404_Fronte.jpg</t>
  </si>
  <si>
    <t xml:space="preserve">Salsa 53,3% (&lt;strong&gt;latte&lt;/strong&gt; scremato reidratato, acqua, olio di semi di girasole, guanciale di suino 4,5% (nella salsa 8,5%, carne di suino, sale, pepe nero, aglio, destrosio, zucchero, estratto di pepe, antiossidante (ascorbato di sodio), conservanti (nitrato di potassio)), &lt;strong&gt;tuorlo d'uovo&lt;/strong&gt; 3,5% (nella salsa 6,6%), farina di &lt;strong&gt;frumento&lt;/strong&gt;, &lt;strong&gt;formaggio&lt;/strong&gt; Pecorino Romano DOP 1,4% (nella salsa 2,7%, &lt;strong&gt;latte &lt;/strong&gt;di pecora, sale, caglio animale), amido di &lt;strong&gt;frumento&lt;/strong&gt;, sale, pepe nero 0,1% (nella salsa 0,2%)), pasta di semola di &lt;strong&gt;grano duro&lt;/strong&gt; precotta 46,6% (pasta di semola di &lt;strong&gt;grano duro&lt;/strong&gt; 23,3% (semola di &lt;strong&gt;grano duro&lt;/strong&gt;, acqua), acqua).</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750 watt per ca. 6 min. Mescola prima di servire.&lt;/p&gt;&lt;p&gt; 750 watt&lt;/p&gt;&lt;p&gt;&lt;i&gt;Consiglio: Da surgelato:&lt;/i&gt;&lt;/p&gt;&lt;p&gt;&lt;b&gt;&lt;i&gt;Per: 1 vaschetta&lt;/i&gt;&lt;/b&gt;&lt;/p&gt;&lt;p&gt;Modalità di preparazione al microonde: Posiziona 'Il Ristopiatto' chiuso e scongelato nel microonde e cuoci a 750 watt per ca. 3 min. Mescola prima di servire.&lt;/p&gt;&lt;p&gt; 750 watt&lt;/p&gt;&lt;p&gt;&lt;i&gt;Consiglio: Da scongelato (dopo ca. 24 ore in frigorifero):&lt;/i&gt;&lt;/p&gt;&lt;p&gt;&lt;b&gt;&lt;i&gt;Per: 1 vaschetta&lt;/i&gt;&lt;/b&gt;&lt;/p&gt;&lt;p&gt;Modalità di preparazione in padella: In una padella antiaderente adagia il prodotto scongelato con 1 cucchiai di acqua e cuoci a fiamma media con coperchio per ca. 3 min., mescolando di tanto in tanto.&lt;/p&gt;&lt;p&gt; 3 min.&lt;/p&gt;&lt;p&gt;&lt;i&gt;Consiglio: Da scongelato (dopo ca. 24 ore in frigorifero):&lt;/i&gt;&lt;/p&gt;&lt;p&gt;Il prodotto una volta scongelato non deve essere ricongelato.&lt;/p&gt;</t>
  </si>
  <si>
    <t xml:space="preserve">&lt;p&gt;Pasta di semola di grano duro con salsa a base di guanciale di suino, tuorlo d'uovo e pepe nero. Surgelata.&lt;/p&gt;&lt;p&gt;Prodotto nello stabilimento di via E. Torricelli, 13 - 06135 Ponte San Giovanni (PG).&lt;/p&gt;&lt;p&gt;Le immagini hanno il solo scopo di presentare il prodotto&lt;/p&gt;&lt;p&gt;Il prodotto una volta scongelato non deve essere ricongelato.&lt;/p&gt;&lt;BR/&gt;&lt;p&gt;www.bofrost.com bofrost* Italia S.p.A. Via Clauzetto, 4 IT - 33078 San Vito al Tagliamento (PN)&lt;/p&gt;</t>
  </si>
  <si>
    <t xml:space="preserve">19223</t>
  </si>
  <si>
    <t xml:space="preserve">Tondelle Speck e Provolone</t>
  </si>
  <si>
    <t xml:space="preserve">La pasta fresca di grano duro all'uovo avvolge il morbido e appetitoso ripieno con ricotta, formaggio provolone e speck, creando delle favolose tondelle, ciascuna ricoperta di gustosa besciamella, facilmente porzionabili. Preparale in forno, dopo averle arricchite con una spolverata di formaggio.</t>
  </si>
  <si>
    <t xml:space="preserve">19223_TONDELLE_SPECK_E_PROVOLONE_R.jpg</t>
  </si>
  <si>
    <t xml:space="preserve">19223_Fronte.jpg</t>
  </si>
  <si>
    <t xml:space="preserve">Besciamella 40% (&lt;strong&gt;latte&lt;/strong&gt; fresco intero, &lt;strong&gt;burro&lt;/strong&gt;, farina di &lt;strong&gt;frumento&lt;/strong&gt;, fecola di patate, sale), ripieno 30% (&lt;strong&gt;ricotta&lt;/strong&gt; 24% (&lt;strong&gt;siero di latte&lt;/strong&gt;, &lt;strong&gt;latte&lt;/strong&gt;, sale, correttore di acidità (acido citrico)), speck 2,5% (carne di suino, sale, spezie (pepe nero, aglio, coriandolo, ginepro, semi di finocchio, chiodi di garofano, macis, pimento, noce moscata, alloro), destrosio, antiossidante (ascorbato di sodio), conservante (nitrito di sodio)), &lt;strong&gt;formaggio&lt;/strong&gt; Provolone 1,5% (&lt;strong&gt;latte&lt;/strong&gt;, sale, caglio animale), pangrattato (farina di &lt;strong&gt;grano tenero&lt;/strong&gt; tipo "0", acqua, sale, lievito), sale), pasta all'&lt;strong&gt;uovo&lt;/strong&gt; precotta 30% (pasta all'&lt;strong&gt;uovo&lt;/strong&gt; (semola di &lt;strong&gt;grano duro&lt;/strong&gt;, &lt;strong&gt;uova&lt;/strong&gt; 3,6%, acqua), acqua).</t>
  </si>
  <si>
    <t xml:space="preserve">&lt;p&gt;&lt;b&gt;&lt;i&gt;Per: 600 grammi&lt;/i&gt;&lt;/b&gt;&lt;/p&gt;&lt;p&gt;Modalità di preparazione in forno: Preriscalda a 180°C (forno statico 200°C). Adagia il prodotto ancora surgelato in una pirofila imburrata, a piacere cospargi con formaggio grattugiato,e cuoci in posizione centrale per ca. 25 min. (forno statico per ca. 35 min.).&lt;/p&gt;&lt;p&gt;&lt;b&gt;&lt;i&gt;Per: 3 pezzi/pezzo&lt;/i&gt;&lt;/b&gt;&lt;/p&gt;&lt;p&gt;Modalità di preparazione al microonde: Adagia il prodotto ancora surgelato in un contenitore adatto al microonde e cuoci per ca. 2 .30 min. senza coperchio.&lt;/p&gt;&lt;p&gt; 750 watt&lt;/p&gt;&lt;p&gt;&lt;i&gt;Consiglio: È possibile che tu debba adeguare il tempo di cottura in base alle prestazioni del tuo forno a microonde.&lt;/i&gt;&lt;/p&gt;&lt;p&gt;&lt;b&gt;Indicazione importante: da consumarsi previa accurata e completa cottura!&lt;/b&gt;&lt;/p&gt;</t>
  </si>
  <si>
    <t xml:space="preserve">&lt;p&gt;Pasta fresca di semola di grano duro all'uovo farcita con ricotta, speck e formaggio Provolone, ricoperta con besciamella. Surgelato&lt;/p&gt;&lt;BR/&gt;bofrost* Italia S.p.A.
Via Clauzetto 4
33078 San Vito al Tagliamento
www.bofrost.it</t>
  </si>
  <si>
    <t xml:space="preserve">252</t>
  </si>
  <si>
    <t xml:space="preserve">5252</t>
  </si>
  <si>
    <t xml:space="preserve">Vellutata di Legumi ai 5 Cereali</t>
  </si>
  <si>
    <t xml:space="preserve">Deliziosa vellutata di ben 5 cereali, farro, orzo, riso, avena e grano, e squisiti legumi per gustare in pochi minuti un piatto unico e saporito. Pratico perché in gocce porzionabili.</t>
  </si>
  <si>
    <t xml:space="preserve">5252-VELLUTATA-LEGUMI-5-CEREALI-R.jpg</t>
  </si>
  <si>
    <t xml:space="preserve">5252_Fronte.jpg</t>
  </si>
  <si>
    <t xml:space="preserve">Acqua, cereali 20% (&lt;strong&gt; farro &lt;/strong&gt;(&lt;strong&gt;grano&lt;/strong&gt;), &lt;strong&gt;orzo&lt;/strong&gt;, riso, &lt;strong&gt;avena&lt;/strong&gt;, &lt;strong&gt;grano duro&lt;/strong&gt;), legumi 18% (piselli, fagioli cannellini, fagioli borlotti, ceci, lenticchie, fagiolini), passata di pomodoro, carote, &lt;strong&gt;sedano&lt;/strong&gt;, cipolla, olio extra vergine di oliva, sale.</t>
  </si>
  <si>
    <t xml:space="preserve">&lt;p&gt;da consumarsi previa accurata e completa cottura!&lt;/p&gt;&lt;p&gt;&lt;i&gt;Consiglio: È possibile che tu debba adeguare il tempo di cottura in base alle prestazioni del tuo forno a microonde.&lt;/i&gt;&lt;/p&gt;&lt;p&gt;&lt;b&gt;&lt;i&gt;Per: 600 grammi&lt;/i&gt;&lt;/b&gt;&lt;/p&gt;&lt;p&gt;Modalità di preparazione in pentola: In una pentola versa il prodotto ancora surgelato e cuoci a fiamma alta per ca. 8 min. mescolando di tanto in tanto.&lt;/p&gt;&lt;p&gt; 8 min.&lt;/p&gt;&lt;p&gt;&lt;b&gt;&lt;i&gt;Per: 600 grammi&lt;/i&gt;&lt;/b&gt;&lt;/p&gt;&lt;p&gt;Modalità di preparazione al microonde: Adagia il prodotto ancora surgelato in un contenitore adatto al microonde e cuoci a 850 watt per ca. 12 min. mescolando a metà e a fine cottura.&lt;/p&gt;&lt;p&gt; 12 min.&lt;/p&gt;&lt;p&gt;Il prodotto una volta scongelato non deve essere ricongelato.&lt;/p&gt;</t>
  </si>
  <si>
    <t xml:space="preserve">&lt;p&gt;Preparazione gastronomica a base di cereali e legumi. Surgelata.&lt;/p&gt;&lt;p&gt;Prodotto nello stabilimento di Via Dismano, 2830 - Cesena (FC).&lt;/p&gt;&lt;p&gt;Le immagini hanno il solo scopo di presentare il prodotto&lt;/p&gt;&lt;p&gt;Il prodotto una volta scongelato non deve essere ricongelato.&lt;/p&gt;&lt;BR/&gt;bofrost* Italia S.p.A.
Via Clauzetto 4
33078 San Vito al Tagliamento
www.bofrost.it</t>
  </si>
  <si>
    <t xml:space="preserve">19185</t>
  </si>
  <si>
    <t xml:space="preserve">Morbidissima di Zucchine</t>
  </si>
  <si>
    <t xml:space="preserve">Cremosa vellutata a base di zucchine, patate e panna, perfetta per tutta la famiglia. Semplice e delicata può essere arricchita con qualche gamberetto o con cubetti di pancetta e dorati crostini</t>
  </si>
  <si>
    <t xml:space="preserve">19185-VELLUTATA-MORBIDISSIMA-ZUCCHINE-R.jpg</t>
  </si>
  <si>
    <t xml:space="preserve">19185_Fronte.jpg</t>
  </si>
  <si>
    <t xml:space="preserve">Zucchine 40%, acqua, patate 8%, &lt;strong&gt;panna&lt;/strong&gt; 5%, cipolla, carote, olio extra vergine di oliva, sale, basilico, pepe nero.</t>
  </si>
  <si>
    <t xml:space="preserve">&lt;p&gt;&lt;b&gt;&lt;i&gt;Porzione: 600 grammi&lt;/i&gt;&lt;/b&gt;&lt;/p&gt;&lt;p&gt;Modalità di preparazione in pentola: In una pentola versa il prodotto ancora surgelato e cuoci a fiamma alta per ca. 10 min. mescolando di tanto in tanto.&lt;/p&gt;&lt;p&gt;&lt;b&gt;Indicazione importante: # per tutti i prodotti da cuocereda consumarsi previa accurata e completa cottura!&lt;/b&gt;&lt;/p&gt;</t>
  </si>
  <si>
    <t xml:space="preserve">&lt;p&gt;Preparazione gastronomica a base di zucchine e patate con panna. Surgelato.&lt;/p&gt;&lt;BR/&gt;www.bofrost.it
bofrost* Italia S.p.A.
Via Clauzetto 4
33078 San Vito al Tagliamento</t>
  </si>
  <si>
    <t xml:space="preserve">9208</t>
  </si>
  <si>
    <t xml:space="preserve">Vellutata di Verdure</t>
  </si>
  <si>
    <t xml:space="preserve">In dischetti già porzionati e pronta in soli 6 minuti, puoi arricchirla con qualche crostino di pane, un filo d'olio e una spolverata di formaggio per organizzare una piacevole e leggera cenetta.</t>
  </si>
  <si>
    <t xml:space="preserve">9208_1024x425.jpg</t>
  </si>
  <si>
    <t xml:space="preserve">9208_Fronte.jpg</t>
  </si>
  <si>
    <t xml:space="preserve">Acqua, patate, zucchine, piselli, fagiolini, spinaci, passata di pomodoro, carote, fagioli borlotti, &lt;strong&gt;sedano&lt;/strong&gt;, olio extra vergine di oliva, preparato per brodo (sale, fecola di patate, maltodestrine, cipolla, carote, &lt;strong&gt;sedano&lt;/strong&gt;, prezzemolo, olio di semi di girasole, chiodi di garofano, noce moscata, estratti vegetali (&lt;strong&gt;sedano&lt;/strong&gt;, rosmarino)), sale.</t>
  </si>
  <si>
    <t xml:space="preserve">&lt;p&gt;&lt;b&gt;&lt;i&gt;Per: 250 grammi&lt;/i&gt;&lt;/b&gt;&lt;/p&gt;&lt;p&gt;da consumarsi previa accurata e completa cottura!;Modalità di preparazione in pentola: In una pentola versa il prodotto ancora surgelato e cuoci a fiamma alta per ca. 10 min. mescolando di tanto in tanto.;Modalità di preparazione al microonde: Adagia il prodotto ancora surgelato in un contenitore adatto al microonde e cuoci per ca. 6 min. con coperchio mescolando a metà e a fine cottura.&lt;/p&gt;&lt;p&gt; 850 watt&lt;/p&gt;&lt;p&gt;&lt;i&gt;Consiglio: i tempi di preparazione possono variare in base alle quantità di prodotto e alle caratteristiche dell'elettrodomestico.&lt;/i&gt;&lt;/p&gt;&lt;p&gt;Il prodotto una volta scongelato non deve essere ricongelato.&lt;/p&gt;</t>
  </si>
  <si>
    <t xml:space="preserve">&lt;p&gt;Preparazione gastronomica a base di verdure 49%. Surgelata.&lt;/p&gt;&lt;p&gt;Prodotto nello stabilimento di via Dismano, 2830 ' 47522 Pievesestina di Cesena (FC) Italia.&lt;/p&gt;&lt;p&gt;Le immagini hanno il solo scopo di presentare il prodotto&lt;/p&gt;&lt;p&gt;Il prodotto una volta scongelato non deve essere ricongelato.&lt;/p&gt;&lt;BR/&gt;bofrost* Italia S.p.A.
Via Clauzetto 4
33078 San Vito al Tagliamento
www.bofrost.it</t>
  </si>
  <si>
    <t xml:space="preserve">258</t>
  </si>
  <si>
    <t xml:space="preserve">5258</t>
  </si>
  <si>
    <t xml:space="preserve">Zuppa di Farro</t>
  </si>
  <si>
    <t xml:space="preserve">La bontà del farro in una zuppa dai sapori di una volta, con tutto il calore della casa e delle ricette semplici. In 2 comode confezioni da 500 g,</t>
  </si>
  <si>
    <t xml:space="preserve">5258_ZUPPA_DI_FARRO_R.jpg</t>
  </si>
  <si>
    <t xml:space="preserve">5258_Fronte.jpg</t>
  </si>
  <si>
    <t xml:space="preserve">Fagioli borlotti precotti 33% (fagioli borlotti reidratati, acqua, sale), &lt;strong&gt;farro &lt;/strong&gt;(&lt;strong&gt;grano&lt;/strong&gt;)&lt;strong&gt; &lt;/strong&gt;cotto 20% (acqua, &lt;strong&gt;farro &lt;/strong&gt;(&lt;strong&gt;grano&lt;/strong&gt;)&lt;strong&gt;&amp;nbsp;&lt;/strong&gt;decorticato), polpa di pomodoro, acqua, olio extra vergine di oliva, cipolla, &lt;strong&gt;sedano&lt;/strong&gt;, broccoli, carote, sale, peperoncino.</t>
  </si>
  <si>
    <t xml:space="preserve">&lt;p&gt;&lt;i&gt;Consiglio: I tempi di preparazione possono variare in base alle caratteristiche dell'elettrodomestico.&lt;/i&gt;&lt;/p&gt;&lt;p&gt;&lt;b&gt;Indicazione importante: da consumarsi previa accurata e completa cottura!&lt;/b&gt;&lt;/p&gt;&lt;p&gt;&lt;b&gt;&lt;i&gt;Per: 500 grammi&lt;/i&gt;&lt;/b&gt;&lt;/p&gt;&lt;p&gt;Modalità di preparazione in pentola: Versa il prodotto ancora surgelato in una pentola, aggiungi 250 ml di acqua e cuoci a fiamma media per ca. 12 min., mescolando di tanto in tanto.&lt;/p&gt;&lt;p&gt; 12 min.&lt;/p&gt;&lt;p&gt;&lt;i&gt;Consiglio: Condisci a piacere prima di servire.&lt;/i&gt;&lt;/p&gt;&lt;p&gt;&lt;b&gt;&lt;i&gt;Per: 500 grammi&lt;/i&gt;&lt;/b&gt;&lt;/p&gt;&lt;p&gt;Modalità di preparazione al microonde: Adagia il prodotto ancora surgelato in un contenitore adatto al microonde e cuoci a 850 watt per ca. 10 min. con coperchio mescolando a metà e a fine cottura.&lt;/p&gt;&lt;p&gt; 10 min.&lt;/p&gt;&lt;p&gt;&lt;i&gt;Consiglio: Condisci a piacere prima di servire.&lt;/i&gt;&lt;/p&gt;</t>
  </si>
  <si>
    <t xml:space="preserve">&lt;p&gt;Preparazione gastronomica a base di fagioli e farro. Precotta. Surgelata.&lt;/p&gt;&lt;BR/&gt;&lt;p&gt;www.bofrost.com bofrost* Italia S.p.A. Via Clauzetto, 4 IT - 33078 San Vito al Tagliamento (PN)&lt;/p&gt;</t>
  </si>
  <si>
    <t xml:space="preserve">236</t>
  </si>
  <si>
    <t xml:space="preserve">5236</t>
  </si>
  <si>
    <t xml:space="preserve">Ravioli al Pomodoro e Basilico</t>
  </si>
  <si>
    <t xml:space="preserve">Ravioli di pasta fresca all'uovo ripieni alla ricotta ed erbette salsati delicatamente con pomodoro e profumato basilico. Pratici da saltare direttamente in padella, sono comodi e porzionabili.</t>
  </si>
  <si>
    <t xml:space="preserve">5236_RAVIOLI_AL_POMODORO_E_BASILICO_R.jpg</t>
  </si>
  <si>
    <t xml:space="preserve">5236_Fronte.jpg</t>
  </si>
  <si>
    <t xml:space="preserve">Pasta fresca all'&lt;strong&gt;uovo&lt;/strong&gt; con ripieno precotta 58% (semola di &lt;strong&gt;grano duro&lt;/strong&gt;, &lt;strong&gt;ricotta&lt;/strong&gt; 25% (&lt;strong&gt;siero di latte&lt;/strong&gt;, &lt;strong&gt;latte&lt;/strong&gt;, sale, correttori di acidità (acido citrico, acido lattico)), acqua, bieta 8%, &lt;strong&gt;uova&lt;/strong&gt; 8%, pangrattato (farina di &lt;strong&gt;grano tenero&lt;/strong&gt; tipo "0", acqua, sale, lievito di birra), &lt;strong&gt;formaggio &lt;/strong&gt;Grana Padano DOP (&lt;strong&gt;latte&lt;/strong&gt;, caglio animale, sale, conservante (lisozima da &lt;strong&gt;uova&lt;/strong&gt;)), sale), polpa di pomodoro 30%, pomodoro a cubetti 8%, carote, olio extra vergine di oliva, olio di semi di girasole, cipolla, &lt;strong&gt;sedano&lt;/strong&gt;, basilico 0,5%, sale, zucchero, pepe nero.</t>
  </si>
  <si>
    <t xml:space="preserve">&lt;p&gt;&lt;b&gt;Indicazione importante: da consumarsi previa accurata e completa cottura!&lt;/b&gt;&lt;/p&gt;&lt;p&gt;&lt;b&gt;&lt;i&gt;Per: 600 grammi&lt;/i&gt;&lt;/b&gt;&lt;/p&gt;&lt;p&gt;Modalità di preparazione in padella: In una padella antiaderente riscalda 2 cucchiai di olio, adagia il prodotto ancora surgelato, aggiungi 3 cucchiai di acqua e cuoci a fiamma alta per ca. 5 min. con coperchio. Scopri e prosegui la cottura per ca. 1 min. Mescola di tanto in tanto durante la cottura.&lt;/p&gt;</t>
  </si>
  <si>
    <t xml:space="preserve">&lt;p&gt;Pasta fresca all'uovo con ripieno, condita con una salsa al pomodoro e basilico. Surgelata.&lt;/p&gt;&lt;BR/&gt;&lt;p&gt;www.bofrost.com bofrost* Italia S.p.A. Via Clauzetto, 4 IT - 33078 San Vito al Tagliamento (PN)&lt;/p&gt;</t>
  </si>
  <si>
    <t xml:space="preserve">183</t>
  </si>
  <si>
    <t xml:space="preserve">5183</t>
  </si>
  <si>
    <t xml:space="preserve">Trippe Cotte alla Veneta</t>
  </si>
  <si>
    <t xml:space="preserve">Specialità ricettata così come vuole la tradizione delle caratteristiche osterie venete, a base di trippa bovina. Un piatto profumato e gustoso, già pronto. Provalo con una manciata di formaggio grattugiato.</t>
  </si>
  <si>
    <t xml:space="preserve">5183_TRIPPE_PRONTE_VENETA_R.jpg</t>
  </si>
  <si>
    <t xml:space="preserve">5183_Fronte.jpg</t>
  </si>
  <si>
    <t xml:space="preserve">Trippa di bovino 63%, acqua, cipolla, vino bianco, semiconcentrato di pomodoro, olio di semi di girasole, carote, &lt;strong&gt;sedano&lt;/strong&gt;, fecola di patate, sale, peperoncino, spezie, piante aromatiche.</t>
  </si>
  <si>
    <t xml:space="preserve">&lt;p&gt;&lt;i&gt;Consiglio: È possibile che tu debba adeguare il tempo di cottura in base alle prestazioni del tuo forno a microonde.&lt;/i&gt;&lt;/p&gt;&lt;p&gt;&lt;b&gt;Indicazione importante: da consumarsi previa accurata e completa cottura!&lt;/b&gt;&lt;/p&gt;&lt;p&gt;&lt;b&gt;&lt;i&gt;Per: 500 grammi&lt;/i&gt;&lt;/b&gt;&lt;/p&gt;&lt;p&gt;Modalità di preparazione in padella: In una padella antiaderente adagia il prodotto ancora surgelato e cuoci a fiamma media per ca. 16 min. con coperchio mescolando di tanto in tanto.&lt;/p&gt;&lt;p&gt;&lt;b&gt;&lt;i&gt;Per: 500 grammi&lt;/i&gt;&lt;/b&gt;&lt;/p&gt;&lt;p&gt;Modalità di preparazione al microonde: Posiziona la vaschetta ancora surgelata, senza coperchio, nel microonde e cuoci a 600 watt per ca. 17 min.&lt;/p&gt;&lt;p&gt; 600 watt&lt;/p&gt;&lt;p&gt;&lt;i&gt;Consiglio: mescola il prodotto prima di servire.&lt;/i&gt;&lt;/p&gt;&lt;p&gt;Il prodotto una volta scongelato non deve essere ricongelato.&lt;/p&gt;</t>
  </si>
  <si>
    <t xml:space="preserve">&lt;p&gt;Preparazione gastronomica a base di trippa bovina cotta. Surgelata.&lt;/p&gt;&lt;p&gt;Le immagini hanno il solo scopo di presentare il prodotto&lt;/p&gt;&lt;p&gt;Il prodotto una volta scongelato non deve essere ricongelato.&lt;/p&gt;&lt;BR/&gt;&lt;p&gt;www.bofrost.com bofrost* Italia S.p.A. Via Clauzetto, 4 IT - 33078 San Vito al Tagliamento (PN)&lt;/p&gt;</t>
  </si>
  <si>
    <t xml:space="preserve">640</t>
  </si>
  <si>
    <t xml:space="preserve">5640</t>
  </si>
  <si>
    <t xml:space="preserve">Olive Taggiasche della provincia di Imperia snocciolate con il 36% di olio extra vergine di oliva</t>
  </si>
  <si>
    <t xml:space="preserve">Olive provenienti dalla riviera ligure e lavorate secondo tradizione. Denocciolate e conservate in olio extra vergine di oliva, hanno un sapore molto piacevole e delicato. Un ingrediente raffinato per impreziosire secondi a base di pesce o sughetti di mare per raffinati primi piatti.</t>
  </si>
  <si>
    <t xml:space="preserve">5640_OLIVETAGGIASCHE_PROVINCIA_IMPERIA_SNOCC_R.jpg</t>
  </si>
  <si>
    <t xml:space="preserve">Olive taggiasche 61%, olio extra vergine di oliva 36%, sale, aromi naturali, correttore di acidità (acido citrico).</t>
  </si>
  <si>
    <t xml:space="preserve">&lt;p&gt;&lt;b&gt;Indicazione importante: conservare in luogo fresco e asciutto, lontano da fonti di luce e di calore.;Indicazione importante: una volta aperto va conservato chiuso in frigorifero (0°C/+4°C) coperto dal proprio olio e consumato entro 7 giorni.&lt;/b&gt;&lt;/p&gt;</t>
  </si>
  <si>
    <t xml:space="preserve">&lt;p&gt;Olive Taggiasche snocciolate in Olio Extra Vergine di Oliva 36%.&lt;/p&gt;&lt;p&gt;Prodotto nello stabilimento di via Strada del Lunaro, Lucinasco (IMPERIA).&lt;/p&gt;&lt;p&gt;In questo prodotto si utilizzano solamente olive selezionate. Per ragioni legate alla tipologia di processo produttivo potrebbe, nonostante l'attenzione prestata, rimanere qualche residuo di nocciolo di olive.&lt;/p&gt;&lt;p&gt;Le immagini hanno il solo scopo di presentare il prodotto&lt;/p&gt;&lt;BR/&gt;bofrost* Italia S.p.A.
Via Clauzetto 4
33078 San Vito al Tagliamento
www.bofrost.it</t>
  </si>
  <si>
    <t xml:space="preserve">Da consumarsi preferibilmente entro il: Conservare in luogo asciutto, al riparo dalla luce. Dopo l'apertura conservare in frigorifero.</t>
  </si>
  <si>
    <t xml:space="preserve">15647</t>
  </si>
  <si>
    <t xml:space="preserve">Acciughe del Cantabrico</t>
  </si>
  <si>
    <t xml:space="preserve">Dal Mar Cantabrico, gustose e pregiate acciughe caratterizzate da una carne consistente e saporita. La loro lavorazione e l'altissima qualità del pesce permettono di ottenere una vera eccellenza. Ottime per portare la meravigliosa freschezza del mare sulla tua tavola o per regalare un gusto esclusivo ad ogni portata. Prodotto non surgelato.</t>
  </si>
  <si>
    <t xml:space="preserve">15647_acciughe-cantabrico-_r.jpg</t>
  </si>
  <si>
    <t xml:space="preserve">15647_Fronte.jpg</t>
  </si>
  <si>
    <t xml:space="preserve">Filetti di &lt;strong&gt;acciughe&lt;/strong&gt;, olio di oliva, sale.</t>
  </si>
  <si>
    <t xml:space="preserve">&lt;p&gt;&lt;b&gt;Indicazione importante: una volta aperto va conservato chiuso in frigorifero (0°C/+4°C) coperto dal proprio olio e consumato entro 5 giorni.;Indicazione importante: Per una migliore porzionanibilità, i due strati di filetti sono separati da una cartina&lt;/b&gt;&lt;/p&gt;</t>
  </si>
  <si>
    <t xml:space="preserve">&lt;p&gt;Acciughe del Cantabrico in olio d'oliva&lt;/p&gt;&lt;p&gt;FILETTI DI ACCIUGHE &lt;b&gt;nome scientifico&lt;/b&gt;: &lt;i&gt;Engraulis encrasicolus&lt;/i&gt; &lt;b&gt;Pescato in&lt;/b&gt;: Atlantico nord-orientale (Golfo di Biscaglia (o di Guascogna)) &lt;b&gt;Attrezzi da pesca&lt;/b&gt;: Reti da circuizione e reti da raccolta&lt;/p&gt;&lt;p&gt;Le immagini hanno il solo scopo di presentare il prodotto&lt;/p&gt;&lt;BR/&gt;&lt;p&gt;www.bofrost.com bofrost* Italia S.p.A. Via Clauzetto, 4 IT - 33078 San Vito al Tagliamento (PN)&lt;/p&gt;</t>
  </si>
  <si>
    <t xml:space="preserve">Da consumarsi preferibilmente entro il: Conservare in luogo fresco e asciutto a temperature non superiori a +12°C.</t>
  </si>
  <si>
    <t xml:space="preserve">7017</t>
  </si>
  <si>
    <t xml:space="preserve">Treccia Mozzarella di bufala campana DOP</t>
  </si>
  <si>
    <t xml:space="preserve">La delicatezza del latte di bufala e la passione dei mastri caseari si intrecciano in questa esclusiva bontà dal grande formato, ben 1 kilo. Filata e intrecciata sapientemente a mano, arriva sulla tua tavola pochi giorni dopo la produzione, avvolgendoti con il gusto dei prodotti realizzati con amore.</t>
  </si>
  <si>
    <t xml:space="preserve">7017-TRECCIA-MOZZARELLA-DI-BUFALA-CAMPANA-DOP-R.jpg</t>
  </si>
  <si>
    <t xml:space="preserve">&lt;p&gt;Formaggio fresco a pasta filata&lt;/p&gt;&lt;p&gt;Mozzarella di Bufala Campana: D.P.C.M 10/05/1993 REG. CE 1107/96 Aut. Consorzio Tutela n. 128/56/1999 Certificato da Organismo di Controllo autorizzato dal Ministero competente -ITALIA&lt;/p&gt;&lt;p&gt;Prodotto e confezionato da Azienda Agricola Ponte Reale S.r.l. nello stabilimento di S.P. Ponte Reale km 7+600 ' 81010 Ciorlano (CE)&lt;/p&gt;&lt;p&gt;Le immagini hanno il solo scopo di presentare il prodotto&lt;/p&gt;&lt;BR/&gt;bofrost* Italia S.p.A.
Via Clauzetto 4
33078 San Vito al Tagliamento
www.bofrost.it</t>
  </si>
  <si>
    <t xml:space="preserve">7039</t>
  </si>
  <si>
    <t xml:space="preserve">6 Uova fresche</t>
  </si>
  <si>
    <t xml:space="preserve">Uova bianche di categoria A, 100% italiane, da allevamento a terra, senza uso di antibiotici*. *Il processo produttivo non prevede l'utilizzo di antibiotici.</t>
  </si>
  <si>
    <t xml:space="preserve">7039_6_UOVA_FRESCHE_R.jpg</t>
  </si>
  <si>
    <t xml:space="preserve">7039_Fronte.jpg</t>
  </si>
  <si>
    <t xml:space="preserve">Uova </t>
  </si>
  <si>
    <t xml:space="preserve">&lt;p&gt;&lt;i&gt;Consiglio: Dopo l'acquisto conservare in frigorifero (0°C/+4°C), evitare il contatto con altri alimenti e tenere lontano da cibi con odori particolari che potrebbero alterare il sapore naturale.&lt;/i&gt;&lt;/p&gt;</t>
  </si>
  <si>
    <t xml:space="preserve">&lt;p&gt;6 uova di vario calibro Categoria A&lt;/p&gt;&lt;p&gt;Confezionato da Eurovo Srl, Via Mensa, 3 48022 S. Maria in Fabriago Lugo (RA) per bofrost* Italia S.p.A. Via Clauzetto, 4 San Vito al Tagliamento (PN) Italia&lt;/p&gt;&lt;BR/&gt;&lt;p&gt;www.bofrost.com bofrost* Italia S.p.A. Via Clauzetto, 4 IT - 33078 San Vito al Tagliamento (PN)&lt;/p&gt;</t>
  </si>
  <si>
    <t xml:space="preserve">15196</t>
  </si>
  <si>
    <t xml:space="preserve">Pizza Tonno e Cipolla</t>
  </si>
  <si>
    <t xml:space="preserve">La fragranza della nostra classica pizza farcita con gustoso tonno, dolce cipolla rossa e una saporita salsa ai capperi. Una ricetta dai sapori decisi, adatta a tutte le stagioni.</t>
  </si>
  <si>
    <t xml:space="preserve">15196-Pizza-Tonno-e-Cipolla-R.jpg</t>
  </si>
  <si>
    <t xml:space="preserve">15196_Fronte.jpg</t>
  </si>
  <si>
    <t xml:space="preserve">Farina di &lt;strong&gt;grano tenero&lt;/strong&gt; tipo "0" 30,7%, &lt;strong&gt;tonnetto striato&lt;/strong&gt; sott'olio 14,7% (&lt;strong&gt;tonnetto striato&lt;/strong&gt; 14,1%, olio di semi di girasole, sale), polpa di pomodoro 14,5%, &lt;strong&gt;mozzarella&lt;/strong&gt; 12,6% (&lt;strong&gt;latte&lt;/strong&gt;, sale, caglio microbico, fermenti lattici), acqua, salsa ai capperi 9,8% (acqua, &lt;strong&gt;panna&lt;/strong&gt;, olio di semi di girasole, &lt;strong&gt;latte&lt;/strong&gt; in polvere, amido di mais, capperi 0,3%, sale, aglio in polvere, cipolla in polvere), cipolla rossa 5,2%, olio di semi di girasole, sale, olio di oliva, amido di mais, prezzemolo, lievito, origan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3 min. (forno statico ca. 14 min.).&lt;/p&gt;&lt;p&gt; 13 min.&lt;/p&gt;&lt;p&gt;&lt;i&gt;Consiglio: Da surgelato:&lt;/i&gt;&lt;/p&gt;&lt;p&gt;&lt;b&gt;&lt;i&gt;Per: 1 pezzi/pezzo&lt;/i&gt;&lt;/b&gt;&lt;/p&gt;&lt;p&gt;Modalità di preparazione in forno: Preriscalda il forno a 200°C (forno statico 220°C). Elimina la pellicola ed inforna il prodotto scongelato sulla griglia centrale per ca. 13 min. (forno statico ca. 13 min.).&lt;/p&gt;&lt;p&gt; 13 min.&lt;/p&gt;&lt;p&gt;&lt;i&gt;Consiglio: Da scongelato (dopo ca. 17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6 min. con coperchio.&lt;/p&gt;&lt;p&gt; 16 min.&lt;/p&gt;&lt;p&gt;&lt;i&gt;Consiglio: Da surgelato:&lt;/i&gt;&lt;/p&gt;&lt;p&gt;&lt;b&gt;&lt;i&gt;Per: 1 pezzi/pezzo&lt;/i&gt;&lt;/b&gt;&lt;/p&gt;&lt;p&gt;Modalità di preparazione in padella: Elimina la pellicola e adagia il prodotto scongelato in una padella antiaderente sufficientemente ampia. Cuoci a fiamma media per ca. 13 min. con coperchio.&lt;/p&gt;&lt;p&gt; 13 min.&lt;/p&gt;&lt;p&gt;&lt;i&gt;Consiglio: Da scongelato (dopo ca. 17 ore in frigorifero):&lt;/i&gt;&lt;/p&gt;</t>
  </si>
  <si>
    <t xml:space="preserve">&lt;p&gt;Pizza con tonnetto striato sott'olio, cipolla rossa e salsa ai capperi. Surgelata.&lt;/p&gt;&lt;p&gt;TONNETTO STRIATO &lt;b&gt;nome scientifico&lt;/b&gt;: &lt;i&gt;Katsuwonus pelamis&lt;/i&gt; &lt;b&gt;Pescato in&lt;/b&gt;: &lt;b&gt;Attrezzi da pesca&lt;/b&gt;:&lt;/p&gt;&lt;BR/&gt;&lt;p&gt;www.bofrost.com bofrost* Italia S.p.A. Via Clauzetto, 4 IT - 33078 San Vito al Tagliamento (PN)&lt;/p&gt;</t>
  </si>
  <si>
    <t xml:space="preserve">15258</t>
  </si>
  <si>
    <t xml:space="preserve">LA PIZZA CON 'POMODORO SAN MARZANO DELL'AGRO SARNESE-NOCERINO DOP'</t>
  </si>
  <si>
    <t xml:space="preserve">Il Pomodoro S. Marzano dell'Agro Sarnese-Nocerino DOP è l'eccezionale protagonista di questa fragrante pizza, dall'esclusivo impasto con farina macinata a pietra. La bontà del pomodoro è accompagnata da tanto profumato origano siciliano. Perfetta da gustare anche dopo averla impreziosita con un filo di olio piccante, qualche fetta di mozzarella di bufala o delle verdure grigliate.</t>
  </si>
  <si>
    <t xml:space="preserve">15258_PIZZA_CON_POMODORO_S.MARZANO_AGRO_SARNES_R.jpg</t>
  </si>
  <si>
    <t xml:space="preserve">15258_Fronte.jpg</t>
  </si>
  <si>
    <t xml:space="preserve">Farina di &lt;strong&gt;grano tenero&lt;/strong&gt; tipo "0" 40%, pomodoro San Marzano dell'Agro Sarnese-Nocerino DOP 35%, acqua, olio di semi di girasole, olio extra vergine di oliva, sale, lievito madre (farina di &lt;strong&gt;grano tenero&lt;/strong&gt; tipo "00", acqua), olio di oliva, amido di mais, lievito, zucchero, origano.</t>
  </si>
  <si>
    <t xml:space="preserve">&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12 min. (forno statico ca. 14 min.).&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9 min. con coperchio.&lt;/p&gt;&lt;p&gt;Il prodotto una volta scongelato non deve essere ricongelato.&lt;/p&gt;</t>
  </si>
  <si>
    <t xml:space="preserve">&lt;p&gt;Pizza farcita con Pomodoro S. Marzano dell'Agro Sarnese-Nocerino DOP. Surgelata&lt;/p&gt;&lt;p&gt;Prodotto nello stabilimento di via Monteli, 3 ' Meduno (PN).&lt;/p&gt;&lt;p&gt;Le immagini hanno il solo scopo di presentare il prodotto&lt;/p&gt;&lt;p&gt;Il prodotto una volta scongelato non deve essere ricongelato.&lt;/p&gt;&lt;BR/&gt;www.bofrost.it
bofrost* Italia S.p.A.
Via Clauzetto 4
33078 San Vito al Tagliamento</t>
  </si>
  <si>
    <t xml:space="preserve">795</t>
  </si>
  <si>
    <t xml:space="preserve">5795</t>
  </si>
  <si>
    <t xml:space="preserve">Funghi Porcini a Fette</t>
  </si>
  <si>
    <t xml:space="preserve">Una selezione di funghi porcini già puliti e tagliati a fettine, comodi perchè pronti da trifolare o saltare in padella dopo averli velocemente sciacquati sotto l'acqua corrente direttamente da surgelati.</t>
  </si>
  <si>
    <t xml:space="preserve">5795_FUNGHI_PORCINI_A_FETTE_R.jpg</t>
  </si>
  <si>
    <t xml:space="preserve">5795_Fronte.jpg</t>
  </si>
  <si>
    <t xml:space="preserve">Funghi porcini &lt;em&gt;(Boletus edulis e relativo gruppo)&lt;/em&gt;.</t>
  </si>
  <si>
    <t xml:space="preserve">&lt;p&gt;da consumarsi previa accurata e completa cottura!&lt;/p&gt;&lt;p&gt;&lt;i&gt;Consiglio: I tempi di preparazione possono variare in base alle caratteristiche dell'elettrodomestico.&lt;/i&gt;&lt;/p&gt;&lt;p&gt;&lt;b&gt;&lt;i&gt;Per: 300 grammi&lt;/i&gt;&lt;/b&gt;&lt;/p&gt;&lt;p&gt;Modalità di preparazione in padella: In una padella antiaderente riscalda 1 cucchiai di olio, adagia il prodotto ancora surgelato e cuoci a fiamma alta per ca. 6 min. mescolando di tanto in tanto.&lt;/p&gt;&lt;p&gt;&lt;i&gt;Consiglio: Condisci a piacere prima di servire.;Consiglio: per un risultato ancora più gustoso, rosola dell'aglio nella padella prima di aggiungere il prodotto.;Consiglio: aggiungi del prezzemolo tritato prima di servire.&lt;/i&gt;&lt;/p&gt;</t>
  </si>
  <si>
    <t xml:space="preserve">&lt;p&gt;Funghi porcini a fette. Congelati.&lt;/p&gt;&lt;BR/&gt;&lt;p&gt;www.bofrost.com bofrost* Italia S.p.A. Via Clauzetto, 4 IT - 33078 San Vito al Tagliamento (PN)&lt;/p&gt;</t>
  </si>
  <si>
    <t xml:space="preserve">891</t>
  </si>
  <si>
    <t xml:space="preserve">5891</t>
  </si>
  <si>
    <t xml:space="preserve">Torta ai Frutti di Bosco</t>
  </si>
  <si>
    <t xml:space="preserve">Una deliziosa cascata di ribes rossi e neri, more e lamponi, arricchiti con mandorle a bastoncino, completano questa bellissima torta a base di pasta frolla alle mandorle e Pan di Spagna con una soffice e delicata farcitura alla panna. Un dolce finale per sorprendere con eleganza!</t>
  </si>
  <si>
    <t xml:space="preserve">5891-TORTA-AI-FRUTTI-DI-BOSCO-R.JPG</t>
  </si>
  <si>
    <t xml:space="preserve">5891_Fronte.jpg</t>
  </si>
  <si>
    <t xml:space="preserve">Frutti di bosco in proporzione variabile 21,5% (ribes rossi, ribes neri, more, lamponi), acqua, zucchero, farina di &lt;strong&gt;frumento&lt;/strong&gt;, &lt;strong&gt;panna&lt;/strong&gt; 9,3%, &lt;strong&gt;latte &lt;/strong&gt;intero, &lt;strong&gt;burro&lt;/strong&gt;, &lt;strong&gt;uova&lt;/strong&gt;, &lt;strong&gt;mandorle&lt;/strong&gt; 2,9%, olio di cocco, sciroppo di glucosio-fruttosio, &lt;strong&gt;burro &lt;/strong&gt;anidro, amido modificato di patate, &lt;strong&gt;latte&lt;/strong&gt; scremato in polvere, &lt;strong&gt;siero di latte &lt;/strong&gt;in polvere, grasso del &lt;strong&gt;latte&lt;/strong&gt;, emulsionanti (lecitine (&lt;strong&gt;soia&lt;/strong&gt;), polisorbato 60, mono- e digliceridi degli acidi grassi, esteri lattici di mono- e digliceridi degli acidi grassi, esteri mono- e diacetiltartarici di mono- e digliceridi degli acidi grassi), agenti lievitanti (difosfati, carbonati di sodio), proteine del&lt;strong&gt; latte&lt;/strong&gt; in polvere, &lt;strong&gt;tuorlo d'uovo&lt;/strong&gt;, sciroppo di glucosio, &lt;strong&gt;latte&lt;/strong&gt; concentrato&amp;nbsp;zuccherato, sale, addensanti (alginato di sodio, carragenina), succo di fragola 0%, succo di lampone 0%, succo di mirtilli 0%, &lt;strong&gt;lattosio&lt;/strong&gt;, amido di mais, stabilizzante (solfato di calcio), aromi naturali, colorante (antociani), correttore di acidità (acido citrico).</t>
  </si>
  <si>
    <t xml:space="preserve">&lt;p&gt;&lt;b&gt;&lt;i&gt;Per: Torta intera&lt;/i&gt;&lt;/b&gt;&lt;/p&gt;&lt;p&gt;Modalità di scongelamento: Estrai il prodotto dalla confezione e lascia scongelare all'interno della sua protezione trasparente con coperchio in frigorifero (0°C/+4°C°C).&lt;/p&gt;&lt;p&gt; 3 ora/ore&lt;/p&gt;&lt;p&gt;&lt;i&gt;Consiglio: Elimina coperchio e anello di plastica che chiudono il prodotto prima di servirlo.&lt;/i&gt;&lt;/p&gt;&lt;p&gt;&lt;b&gt;Indicazione importante: dopo lo scongelamento conservare in frigorifero (0°C/+4°C) e consumare entro 24 ore.&lt;/b&gt;&lt;/p&gt;&lt;p&gt;Il prodotto una volta scongelato non deve essere ricongelato.&lt;/p&gt;</t>
  </si>
  <si>
    <t xml:space="preserve">&lt;p&gt;Torta a base di pasta frolla 19,6% alle mandorle e Pan di Spagna7,8% con farcitura 39,2% alla panna, decorata con frutti di bosco e mandorle a bastoncino. Congelato.&lt;/p&gt;&lt;p&gt;Prodotto nello stabilimento di via Risorgimento, 46 ' Pegolotte di Cona (VE).&lt;/p&gt;&lt;p&gt;Il prodotto una volta scongelato non deve essere ricongelato.&lt;/p&gt;&lt;BR/&gt;&lt;p&gt;www.bofrost.com bofrost* Italia S.p.A. Via Clauzetto, 4 IT - 33078 San Vito al Tagliamento (PN)&lt;/p&gt;</t>
  </si>
  <si>
    <t xml:space="preserve">9322</t>
  </si>
  <si>
    <t xml:space="preserve">Il "dosafacile" prezzemolo</t>
  </si>
  <si>
    <t xml:space="preserve">Prezzemolo già lavato, tritato e surgelato subito dopo il raccolto, facile da dosare grazie alla sua confezione "apri e versa".</t>
  </si>
  <si>
    <t xml:space="preserve">9322_PREZZEMOLO_DOSAFACILE_R.jpg</t>
  </si>
  <si>
    <t xml:space="preserve">9322_Fronte.jpg</t>
  </si>
  <si>
    <t xml:space="preserve">Prezzemolo.</t>
  </si>
  <si>
    <t xml:space="preserve">&lt;p&gt;da consumarsi previa accurata e completa cottura!&lt;/p&gt;&lt;p&gt;&lt;i&gt;Consiglio: ti consigliamo di agitare la confezione prima dell'uso e riporla, subito dopo, nel congelatore.&lt;/i&gt;&lt;/p&gt;&lt;p&gt;Il prodotto una volta scongelato non deve essere ricongelato.&lt;/p&gt;</t>
  </si>
  <si>
    <t xml:space="preserve">&lt;p&gt;Il 'Dosafacile' Prezzemolo ' Tritato e surgelato&lt;/p&gt;&lt;p&gt;Confezionato nello stabilimento di di Via Nullo Baldini, 26 Alfonsine (RA) - Italia.&lt;/p&gt;&lt;p&gt;Le immagini hanno il solo scopo di presentare il prodotto&lt;/p&gt;&lt;p&gt;Il prodotto una volta scongelato non deve essere ricongelato.&lt;/p&gt;&lt;BR/&gt;www.bofrost.it
bofrost* Italia S.p.A.
Via Clauzetto 4
33078 San Vito al Tagliamento</t>
  </si>
  <si>
    <t xml:space="preserve">15776</t>
  </si>
  <si>
    <t xml:space="preserve">Burger BeYou</t>
  </si>
  <si>
    <t xml:space="preserve">Un nuovo esclusivo burger vegano a base di proteine di frumento e piselli, assolutamente senza carne ma con tutte le sue caratteristiche: forma, sapore, colore e profumo. Ti farà scoprire che, per un panino dal gusto esplosivo che ti conquista dal primo morso, non serve la carne, provare per credere. Già cotto, preparalo velocemente in padella e lasciati stupire.</t>
  </si>
  <si>
    <t xml:space="preserve">15776_BURGER_BEYOU_R.jpg</t>
  </si>
  <si>
    <t xml:space="preserve">15776_Fronte.jpg</t>
  </si>
  <si>
    <t xml:space="preserve">Acqua, proteine di &lt;strong&gt;frumento &lt;/strong&gt;disidratate 19% (proteine di &lt;strong&gt;frumento&lt;/strong&gt;, farina di &lt;strong&gt;frumento&lt;/strong&gt;), oli vegetali (olio di semi di girasole, olio di colza), cipolle, proteine disidratate di piselli 7%, aroma naturale, fibre di&lt;strong&gt; frumento&lt;/strong&gt;, addensanti (metilcellulosa), succo di barbabietola rossa in polvere (succo di barbabietola rossa concentrato, maltodestrine, acidificante (acido citrico)), estratto di malto d'&lt;strong&gt;orzo&lt;/strong&gt;, cipolla disidratata, fibre di psyllium, pepe nero.</t>
  </si>
  <si>
    <t xml:space="preserve">&lt;p&gt;&lt;b&gt;&lt;i&gt;Per: 2 pezzi/pezzo&lt;/i&gt;&lt;/b&gt;&lt;/p&gt;&lt;p&gt;Modalità di preparazione con padella grigliata: In una padella grigliata riscaldata e leggermente unta, adagia il prodotto ancora surgelato e cuoci a fiamma media per ca. 12 min. girando di tanto in tanto.&lt;/p&gt;&lt;p&gt;&lt;b&gt;&lt;i&gt;Per: 2 pezzi/pezzo&lt;/i&gt;&lt;/b&gt;&lt;/p&gt;&lt;p&gt;Modalità di preparazione in padella: In una padella antiaderente riscaldata e leggermente unta, adagia il prodotto ancora surgelato e cuoci a fiamma media per ca. 12 min. girando di tanto in tanto.&lt;/p&gt;&lt;p&gt;Il prodotto una volta scongelato non deve essere ricongelato.&lt;/p&gt;</t>
  </si>
  <si>
    <t xml:space="preserve">&lt;p&gt;Preparazione alimentare cotta e prefritta a base di proteine di frumento e piselli. Surgelato.&lt;/p&gt;&lt;p&gt;Le immagini hanno il solo scopo di presentare il prodotto&lt;/p&gt;&lt;p&gt;Il prodotto una volta scongelato non deve essere ricongelato.&lt;/p&gt;&lt;BR/&gt;www.bofrost.it
bofrost* Italia S.p.A.
Via Clauzetto 4
33078 San Vito al Tagliamento</t>
  </si>
  <si>
    <t xml:space="preserve">7080</t>
  </si>
  <si>
    <t xml:space="preserve">Yogurt della Valtellina Fragola</t>
  </si>
  <si>
    <t xml:space="preserve">7080-YOGURT-FRAGOLA-R.jpg</t>
  </si>
  <si>
    <t xml:space="preserve">&lt;strong&gt;Latte &lt;/strong&gt;fresco intero pastorizzato, confettura extra di fragole 16% (fragole 8%, zucchero di canna, gelificante (pectine), correttore di acidità (acido citrico)), proteine del&lt;strong&gt; latte&lt;/strong&gt;, fermenti lattici vivi.</t>
  </si>
  <si>
    <t xml:space="preserve">&lt;p&gt;Yogurt intero con confettura extra di fragole.&lt;/p&gt;&lt;p&gt;Le immagini hanno il solo scopo di presentare il prodotto&lt;/p&gt;&lt;p&gt;Prodotto per conto di bofrost* Italia SpA, Via Clauzetto, 4 - San Vito al Tagliamento (PN) Italia. Presso: lo stabilimento di Via Nazionale, Zona Artigianale, 23 - Chiuro (SO)&lt;/p&gt;&lt;BR/&gt;&lt;p&gt;www.bofrost.com bofrost* Italia S.p.A. Via Clauzetto, 4 IT - 33078 San Vito al Tagliamento (PN)&lt;/p&gt;</t>
  </si>
  <si>
    <t xml:space="preserve">15567</t>
  </si>
  <si>
    <t xml:space="preserve">Filetti di Merluzzo Croccanti</t>
  </si>
  <si>
    <t xml:space="preserve">Irresistibili e sfiziosi filetti di carnoso merluzzo sudafricano solo da pesca sostenibile certificata MSC. Amati a tavola da grandi e piccini, ogni filetto rappresenta una porzione perfetta. Comodi e versatili si preparano in pochi minuti e si possono accompagnare con croccanti patatine o delicati contorni.</t>
  </si>
  <si>
    <t xml:space="preserve">15567_FILETTI_MERLUZZO_CROCCANTI_R.jpg</t>
  </si>
  <si>
    <t xml:space="preserve">15567_Fronte.jpg</t>
  </si>
  <si>
    <t xml:space="preserve">&lt;strong&gt;Merluzzo sudafricano&lt;/strong&gt; 53%, farina di &lt;strong&gt;frumento&lt;/strong&gt;, acqua, olio di colza, &lt;strong&gt;glutine di frumento&lt;/strong&gt;, amidi&lt;strong&gt; &lt;/strong&gt; (amido di patate, amido di tapioca), sale, maltodestrine, lievito, olio di semi di girasole, antiossidante (acido ascorbico), agenti lievitanti (carbonati di sodio, difosfati).</t>
  </si>
  <si>
    <t xml:space="preserve">&lt;p&gt;&lt;i&gt;Consiglio: I tempi di preparazione possono variare in base alle caratteristiche dell'elettrodomestico.&lt;/i&gt;&lt;/p&gt;&lt;p&gt;&lt;b&gt;Indicazione importante: da consumarsi previa accurata e completa cottura!&lt;/b&gt;&lt;/p&gt;&lt;p&gt;&lt;b&gt;&lt;i&gt;Per: 3 pezzi/pezzo&lt;/i&gt;&lt;/b&gt;&lt;/p&gt;&lt;p&gt;Modalità di preparazione in forno: Preriscalda a 200°C (forno statico 200°C). Adagia il prodotto ancora surgelato su una placca con carta da forno e cuoci in posizione centrale per ca. 20 min. (forno statico ca. 25 min.) girando a metà cottura.&lt;/p&gt;&lt;p&gt; 20 min.&lt;/p&gt;&lt;p&gt;&lt;b&gt;&lt;i&gt;Per: 3 pezzi/pezzo&lt;/i&gt;&lt;/b&gt;&lt;/p&gt;&lt;p&gt;Modalità di preparazione per friggitrice ad aria: Adagia il prodotto ancora surgelato nel cestello e cuoci a 190°C per ca. 13 min.&lt;/p&gt;&lt;p&gt; 13 min.&lt;/p&gt;&lt;p&gt;&lt;b&gt;&lt;i&gt;Per: 3 pezzi/pezzo&lt;/i&gt;&lt;/b&gt;&lt;/p&gt;&lt;p&gt;Modalità di preparazione in padella: In una padella antiaderente riscalda abbondante olio e cuoci il prodotto ancora surgelato a fiamma media per ca. 8 min., girando di tanto in tanto. Fai riposare qualche istante su carta da cucina prima di servire.&lt;/p&gt;&lt;p&gt; 8 min.&lt;/p&gt;&lt;p&gt;Il prodotto una volta scongelato non deve essere ricongelato.&lt;/p&gt;</t>
  </si>
  <si>
    <t xml:space="preserve">&lt;p&gt;Filetti di merluzzo sudafricano pastellati, panati e prefritti. Surgelato.&lt;/p&gt;&lt;p&gt;MERLUZZO SUDAFRICANO &lt;b&gt;nome scientifico&lt;/b&gt;: &lt;i&gt;Merluccius capensis/paradoxus&lt;/i&gt; &lt;b&gt;Pescato in&lt;/b&gt;: Atlantico sud-orientale &lt;b&gt;Attrezzi da pesca&lt;/b&gt;: Reti da traino&lt;/p&gt;&lt;p&gt;MSC: MSC-C-53031&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bofrost* Italia S.p.A.
Via Clauzetto 4
33078 San Vito al Tagliamento
www.bofrost.it</t>
  </si>
  <si>
    <t xml:space="preserve">17005</t>
  </si>
  <si>
    <t xml:space="preserve">Creamy Panna Mandorla</t>
  </si>
  <si>
    <t xml:space="preserve">Goloso gelato alla panna dall'avvolgente cremosità, con ben il 37% di latte fresco e il 17% di panna, arricchito con salsa al caramello e croccanti pezzi di mandorle caramellate. Mandorle e caramello: l'irresistibile abbinamento che rende questo gelato in vaschetta un ottimo e raffinato dessert.</t>
  </si>
  <si>
    <t xml:space="preserve">17005-CREAMY-PANNA-MANDORLA-R.jpg</t>
  </si>
  <si>
    <t xml:space="preserve">17005_Fronte.jpg</t>
  </si>
  <si>
    <t xml:space="preserve">&lt;strong&gt;Latte &lt;/strong&gt;fresco scremato 37%, &lt;strong&gt;panna&lt;/strong&gt; 17%, sciroppo di glucosio-fruttosio, &lt;strong&gt;latte &lt;/strong&gt;scremato concentrato, salsa al caramello 7% (zucchero, &lt;strong&gt;latte&lt;/strong&gt; &lt;span style="font-size:10.0pt;font-family:&amp;quot;Arial&amp;quot;,&amp;quot;sans-serif&amp;quot;;mso-fareast-font-family:Calibri;mso-fareast-theme-font:minor-latin;mso-ansi-language:DE;mso-fareast-language:DE;mso-bidi-language:AR-SA"&gt;concentrato&lt;/span&gt;, &lt;strong&gt;burro&lt;/strong&gt;, caramello 0,5% (&lt;strong&gt;latte&lt;/strong&gt; concentrato&amp;nbsp;zuccherato, zucchero, sciroppo di glucosio-fruttosio, acqua), acqua, sciroppo di glucosio-fruttosio, amido modificato di mais, correttore di acidità (citrati di sodio), emulsionante (mono- e digliceridi degli acidi grassi), sciroppo di zucchero caramellato, sale, concentrato di carota, estratto di vaniglia, addensante (farina di semi di carrube)), zucchero, sciroppo di glucosio, &lt;strong&gt;mandorle &lt;/strong&gt;in pezzi caramellate 4% (&lt;strong&gt;mandorle&lt;/strong&gt; 3,7%, zucchero), emulsionante (mono- e digliceridi degli acidi grassi), stabilizzanti (farina di semi di carrube, gomma di guar), aroma naturale di vaniglia Bourbon.</t>
  </si>
  <si>
    <t xml:space="preserve">&lt;p&gt;Gelato alla panna con salsa al caramello e mandorle in pezzi caramellate.&lt;/p&gt;&lt;p&gt;In questo prodotto si utilizzano solamente mandorle selezionate. Per ragioni legate alla tipologia di processo produttivo potrebbe, nonostante l'attenzione prestata, rimanere qualche residuo di guscio di mandorle.&lt;/p&gt;&lt;p&gt;Le immagini hanno il solo scopo di presentare il prodotto&lt;/p&gt;&lt;BR/&gt;&lt;p&gt;www.bofrost.com bofrost* Italia S.p.A. Via Clauzetto, 4 IT - 33078 San Vito al Tagliamento (PN)&lt;/p&gt;</t>
  </si>
  <si>
    <t xml:space="preserve">744</t>
  </si>
  <si>
    <t xml:space="preserve">5744</t>
  </si>
  <si>
    <t xml:space="preserve">Melanzane Grigliate</t>
  </si>
  <si>
    <t xml:space="preserve">Ideali come contorno, da condire semplicemente con un filo d'olio extra vergine, perfette per preparare invitanti sformati o deliziosi involtini.</t>
  </si>
  <si>
    <t xml:space="preserve">5744_MELANZANE_GRIGLIATE_R.jpg</t>
  </si>
  <si>
    <t xml:space="preserve">5744_Fronte.jpg</t>
  </si>
  <si>
    <t xml:space="preserve">Melanzane.</t>
  </si>
  <si>
    <t xml:space="preserve">&lt;p&gt;&lt;b&gt;Indicazione importante: da consumarsi previa accurata e completa cottura!&lt;/b&gt;&lt;/p&gt;&lt;p&gt;&lt;b&gt;&lt;i&gt;Per: 150 grammi&lt;/i&gt;&lt;/b&gt;&lt;/p&gt;&lt;p&gt;Modalità di preparazione al microonde: Adagia il prodotto ancora surgelato in un contenitore adatto al microonde e cuoci a 600 watt per ca. 6 min. senza coperchio.&lt;/p&gt;&lt;p&gt; 600 watt&lt;/p&gt;&lt;p&gt;&lt;i&gt;Consiglio: Condisci a piacere prima di servire.&lt;/i&gt;&lt;/p&gt;&lt;p&gt;&lt;b&gt;&lt;i&gt;Per: 300 grammi&lt;/i&gt;&lt;/b&gt;&lt;/p&gt;&lt;p&gt;Modalità di preparazione in forno: Preriscalda a 180 °C. Adagia il prodotto ancora surgelato, in modo uniforme, su una placca con carta da forno e cuoci in posizione centrale per ca. 10 min.&lt;/p&gt;&lt;p&gt;&lt;i&gt;Consiglio: Condisci a piacere prima di servire.&lt;/i&gt;&lt;/p&gt;&lt;p&gt;Il prodotto una volta scongelato non deve essere ricongelato.&lt;/p&gt;</t>
  </si>
  <si>
    <t xml:space="preserve">&lt;p&gt;Melanzane grigliate. Surgelate.&lt;/p&gt;&lt;p&gt;Prodotto nello stabilimento di Via Nazionale, Mongrassano Scalo (CS).&lt;/p&gt;&lt;p&gt;Le immagini hanno il solo scopo di presentare il prodotto&lt;/p&gt;&lt;p&gt;Il prodotto una volta scongelato non deve essere ricongelato.&lt;/p&gt;&lt;BR/&gt;&lt;p&gt;www.bofrost.com bofrost* Italia S.p.A. Via Clauzetto, 4 IT - 33078 San Vito al Tagliamento (PN)&lt;/p&gt;</t>
  </si>
  <si>
    <t xml:space="preserve">015</t>
  </si>
  <si>
    <t xml:space="preserve">5015</t>
  </si>
  <si>
    <t xml:space="preserve">I Cremosi Yogurt Frutti di Bosco</t>
  </si>
  <si>
    <t xml:space="preserve">Cremoso e fresco gelato con yogurt e frutti di bosco, ricco di mirtilli, lamponi, more e fragole in una comoda vaschetta riutilizzabile.</t>
  </si>
  <si>
    <t xml:space="preserve">5015_I_CREMOSI_YOGURT_FRUTTI_DI_BOSCO_R.jpg</t>
  </si>
  <si>
    <t xml:space="preserve">5015_Fronte.jpg</t>
  </si>
  <si>
    <t xml:space="preserve">&lt;strong&gt;Yogurt&lt;/strong&gt; intero 38%, &lt;strong&gt;panna&lt;/strong&gt; 19%, salsa ai frutti rossi 15% (zucchero, sciroppo di glucosio-fruttosio, fragole 2%, acqua, ciliegie 0,7%, succo di amarene da succo di amarene concentrato 0,7%, lamponi 0,6%, mirtilli 0,4%, succo di ribes nero da succo di ribes nero concentrato 0,4%, amido modificato di mais, sostanza alimentare colorante (concentrato di carota, ibisco), addensanti (farina di semi di carrube, gomma di xanthan), acidificante (acido citrico)), zucchero, sciroppo di glucosio-fruttosio, sciroppo di glucosio, acqua, frutti di bosco semicanditi in pezzi 2% (more, mirtilli, ribes rossi, zucchero, acidificante (acido citrico)), emulsionante (mono- e digliceridi degli acidi grassi), stabilizzanti (farina di semi di carrube, gomma di guar), acidificante (acido citrico).</t>
  </si>
  <si>
    <t xml:space="preserve">&lt;p&gt;Gelato con yogurt e panna, salsa ai frutti rossi e frutti di bosco semicanditi in pezzi.&lt;/p&gt;&lt;BR/&gt;&lt;p&gt;www.bofrost.com bofrost* Italia S.p.A. Via Clauzetto, 4 IT - 33078 San Vito al Tagliamento (PN)&lt;/p&gt;</t>
  </si>
  <si>
    <t xml:space="preserve">072</t>
  </si>
  <si>
    <t xml:space="preserve">5072</t>
  </si>
  <si>
    <t xml:space="preserve">LIQUILEMON</t>
  </si>
  <si>
    <t xml:space="preserve">Un delizioso e cremoso gelato al limone ed un bastoncino di dolce liquirizia: quando finisce uno, comincia l'altro.</t>
  </si>
  <si>
    <t xml:space="preserve">5072_LIQUILEMON_R.jpg</t>
  </si>
  <si>
    <t xml:space="preserve">5072_Fronte.jpg</t>
  </si>
  <si>
    <t xml:space="preserve">Gelato al limone 55% (acqua, zucchero, succo di limone da succo di limone concentrato 8%, sciroppo di glucosio-fruttosio, destrosio, olio di cocco, &lt;strong&gt;latte&lt;/strong&gt; scremato reidratato, derivati del &lt;strong&gt;siero di latte&lt;/strong&gt;, addensanti (gomma di guar, gomma di xanthan, pectine), emulsionanti (mono- e digliceridi degli acidi grassi), acidificante (acido citrico), aroma naturale di limone con altri aromi naturali), ghiacciolo al limone 35% (acqua, zucchero, sciroppo di glucosio-fruttosio, succo di limone da succo di limone concentrato 3%, addensanti (gomma di guar, alginato di sodio, alginato di propan-1,2-diolo), acidificante (acido citrico), aroma naturale di limone con altri aromi naturali), bastoncino alla liquirizia 10% (farina di &lt;strong&gt;grano tenero&lt;/strong&gt; tipo "0", estratto di liquirizia 2%, acqua, zucchero, melassa, sale, aromi naturali).</t>
  </si>
  <si>
    <t xml:space="preserve">&lt;p&gt;Gelato al limone ricoperto da ghiacciolo al limone, su bastoncino alla liquirizia.&lt;/p&gt;&lt;p&gt;Prodotto nello stabilimento di via Gorganza, 16 - Reggio Emilia.&lt;/p&gt;&lt;p&gt;Le immagini hanno il solo scopo di presentare il prodotto&lt;/p&gt;&lt;BR/&gt;&lt;p&gt;www.bofrost.com bofrost* Italia S.p.A. Via Clauzetto, 4 IT - 33078 San Vito al Tagliamento (PN)&lt;/p&gt;</t>
  </si>
  <si>
    <t xml:space="preserve">15158</t>
  </si>
  <si>
    <t xml:space="preserve">Ragù gourmet di mare</t>
  </si>
  <si>
    <t xml:space="preserve">Un ricco e gustoso sugo gourmet a base di ingredienti di prima scelta quali merluzzo nordico, gamberi argentini e filetti di triglia oceanica. Ideale per creare una spaghettata per 4 persone, provalo anche come condimento per un risotto da chef davvero speciale.</t>
  </si>
  <si>
    <t xml:space="preserve">15158-RAGU-GOURMET-DI-MARE-R.jpg</t>
  </si>
  <si>
    <t xml:space="preserve">15158_Fronte.jpg</t>
  </si>
  <si>
    <t xml:space="preserve">&lt;span style="font-weight: 700;"&gt;Merluzzo nordico&lt;/span&gt; 18,3%, acqua, acqua di mare, code di &lt;strong&gt;gambero argentino&lt;/strong&gt; sgusciate 11,4% (&lt;strong&gt;gambero argentino&lt;/strong&gt;, antiossidanti (&lt;strong&gt;metabisolfito &lt;/strong&gt;di sodio, acido citrico, citrati di sodio)), filetto di &lt;strong&gt;triglia oceanica&lt;/strong&gt; con pelle 10,3% (&lt;strong&gt;triglia oceanica&lt;/strong&gt;, antiossidanti (acido citrico, citrati di potassio)), olio di semi di girasole, polpa di pomodoro 8%, cipolla, olio extra vergine di oliva, farina di riso, vino bianco, amido di mais, sale, prezzemolo, pepe rosa.</t>
  </si>
  <si>
    <t xml:space="preserve">&lt;p&gt;&lt;b&gt;&lt;i&gt;Porzione: 350 grammi&lt;/i&gt;&lt;/b&gt;&lt;/p&gt;&lt;p&gt;Modalità di preparazione in padella: In una padella antiaderente adagia il prodotto ancora surgelato e cuoci a fiamma media per ca. 9 min. con coperchio girando di tanto in tanto.&lt;/p&gt;&lt;p&gt;&lt;i&gt;Consiglio: Con una confezione di prodotto (350 g) puoi condire 4 porzioni da 80 g di pasta.&lt;/i&gt;&lt;/p&gt;&lt;p&gt;&lt;b&gt;Indicazione importante: da consumarsi previa accurata e completa cottura!&lt;/b&gt;&lt;/p&gt;&lt;p&gt;Il prodotto una volta scongelato non deve essere ricongelato.&lt;/p&gt;</t>
  </si>
  <si>
    <t xml:space="preserve">&lt;p&gt;Preparazione gastronomica cotta a base di pesce, gambero argentino e pomodoro. Surgelato.&lt;/p&gt;&lt;p&gt;GAMBERO ARGENTINO &lt;b&gt;nome scientifico&lt;/b&gt;: &lt;i&gt;Pleoticus muelleri&lt;/i&gt; &lt;b&gt;Pescato in&lt;/b&gt;: Atlantico sud-occidentale &lt;b&gt;Attrezzi da pesca&lt;/b&gt;: Reti da traino&lt;/p&gt;&lt;br/&gt;&lt;p&gt;MERLUZZO NORDICO &lt;b&gt;nome scientifico&lt;/b&gt;: &lt;i&gt;Gadus morhua&lt;/i&gt; &lt;b&gt;Pescato in&lt;/b&gt;: Atlantico nord-orientale (Mar di Norvegia, Spitsberg e isola degli Orsi) &lt;b&gt;Attrezzi da pesca&lt;/b&gt;: Reti da traino&lt;/p&gt;&lt;br/&gt;&lt;p&gt;TRIGLIA OCEANICA &lt;b&gt;nome scientifico&lt;/b&gt;: &lt;i&gt;Parupeneus heptacanthus&lt;/i&gt; &lt;b&gt;Pescato in&lt;/b&gt;: Pacifico centro-occidentale &lt;b&gt;Attrezzi da pesca&lt;/b&gt;: Reti da traino&lt;/p&gt;&lt;br/&gt;&lt;p&gt;CODE DI GAMBERO ARGENTINO SGUSCIATE &lt;b&gt;nome scientifico&lt;/b&gt;: &lt;i&gt;Pleoticus muelleri&lt;/i&gt; &lt;b&gt;Pescato in&lt;/b&gt;: &lt;b&gt;Attrezzi da pesca&lt;/b&gt;:&lt;/p&gt;&lt;br/&gt;&lt;p&gt;FILETTO DI TRIGLIA OCEANICA CON PELLE &lt;b&gt;nome scientifico&lt;/b&gt;: &lt;i&gt;Parupeneus heptacanthus&lt;/i&gt; &lt;b&gt;Pescato in&lt;/b&gt;: &lt;b&gt;Attrezzi da pesca&lt;/b&gt;:&lt;/p&gt;&lt;p&gt;Le immagini hanno il solo scopo di presentare il prodotto&lt;/p&gt;&lt;p&gt;Il prodotto una volta scongelato non deve essere ricongelato.&lt;/p&gt;&lt;BR/&gt;&lt;p&gt;www.bofrost.com bofrost* Italia S.p.A. Via Clauzetto, 4 IT - 33078 San Vito al Tagliamento (PN)&lt;/p&gt;</t>
  </si>
  <si>
    <t xml:space="preserve">15639</t>
  </si>
  <si>
    <t xml:space="preserve">Filetti di Tonno all'Olio di Oliva "L'Antica Magnolia"</t>
  </si>
  <si>
    <t xml:space="preserve">Filetti interi di tonno a pinne gialle, succosi, freschi e dal tipico colore rosato, in vasetto da 200 g. con olio d'oliva. Ben il 70% di tonno nel vasetto. Prodotto non surgelato.</t>
  </si>
  <si>
    <t xml:space="preserve">15639_FILETTI_DI_TONNO_ALLOLIO_DI_OLIVA_R.jpg</t>
  </si>
  <si>
    <t xml:space="preserve">&lt;strong&gt;Tonno a pinne gialle&lt;/strong&gt;, olio di oliva, sale.</t>
  </si>
  <si>
    <t xml:space="preserve">&lt;p&gt;&lt;b&gt;Indicazione importante: conservare il prodotto in luogo fresco ed asciutto.;Indicazione importante: dopo l'apertura conservare in frigorifero (0°C/+4°C) e consumare entro 24 ore.&lt;/b&gt;&lt;/p&gt;</t>
  </si>
  <si>
    <t xml:space="preserve">&lt;p&gt;Filetti di Tonno all'Olio di Oliva&lt;/p&gt;&lt;p&gt;TONNO A PINNE GIALLE &lt;b&gt;nome scientifico&lt;/b&gt;: &lt;i&gt;Thunnus albacares&lt;/i&gt; &lt;b&gt;Pescato in&lt;/b&gt;: A) Pacifico centro-occidentale, B) Oceano Indiano occidentale, C) Atlantico centro-orientale &lt;b&gt;Attrezzi da pesca&lt;/b&gt;: Reti da circuizione e reti da raccolta&lt;/p&gt;&lt;p&gt;Friend of the Sea&lt;/p&gt;&lt;p&gt;Lavorazione effettuata completamente in ITALIA nello stabilimento di Olbia (SS).&lt;/p&gt;&lt;p&gt;Per la sostenibilità della pesca e per salvaguardare la riproduzione della specie, vengono lavorati solo tonni adulti sopra ai 20 kg.&lt;/p&gt;&lt;BR/&gt;bofrost* Italia S.p.A.
Via Clauzetto 4
33078 San Vito al Tagliamento
www.bofrost.it</t>
  </si>
  <si>
    <t xml:space="preserve">7102</t>
  </si>
  <si>
    <t xml:space="preserve">Merlot Friuli DOC</t>
  </si>
  <si>
    <t xml:space="preserve">Vino dal colore rosso rubino carico. Profumo intenso di piccoli frutti di sottobosco con note di mora, leggermente erbaceo. Al palato è morbido, persistente e fruttato.</t>
  </si>
  <si>
    <t xml:space="preserve">7102_Merlot_Friuli_DOC.png</t>
  </si>
  <si>
    <t xml:space="preserve">&lt;p&gt;Merlot Friuli Denominazione di Origine Controllata&lt;/p&gt;&lt;p&gt;Imbottigliato da ICQRF IT/PN/3490 Distribuito da bofrost* Italia S.p.A.-Via Clauzetto, 4 - San Vito al Tagliamento (PN) Italia&lt;/p&gt;&lt;p&gt;Prodotto in ITALIA&lt;/p&gt;&lt;p&gt;Temperatura di servizio: 18-20°C&lt;/p&gt;&lt;p&gt;alc. 12%vol&lt;/p&gt;&lt;p&gt;Contiene SOLFITI.&lt;/p&gt;&lt;p&gt;Vitigni: Merlot min. 85%, altre varietà a bacca rossa come ammesso dal disciplinare.&lt;/p&gt;&lt;p&gt;Informazioni su ingredienti e valori nutrizionali  &lt;a href="https://u-label.io/qr/390710292390202"&gt;Merlot Friuli DOC&lt;/a&gt;  E per 100 ml: 310 kJ / 74 kcal&lt;/p&gt;&lt;BR/&gt;&lt;p&gt;www.bofrost.com bofrost* Italia S.p.A. Via Clauzetto, 4 IT - 33078 San Vito al Tagliamento (PN)&lt;/p&gt;</t>
  </si>
  <si>
    <t xml:space="preserve">&lt;p&gt;Ottimo con primi piatti e secondi di carne e pesce, è perfetto con formaggi di media stagionatura.&lt;/p&gt;
</t>
  </si>
  <si>
    <t xml:space="preserve">&lt;p&gt;Vitigno: Merlot&lt;/p&gt;</t>
  </si>
  <si>
    <t xml:space="preserve">9377</t>
  </si>
  <si>
    <t xml:space="preserve">Refosco Dal Peduncolo Rosso Riserva Friuli Grave DOC</t>
  </si>
  <si>
    <t xml:space="preserve">Colore rosso rubino carico con riflessi violacei. Profumo intenso, con richiami di mora e piccoli frutti di sottobosco e note di tabacco e cioccolato. Gusto deciso, corposo ed equilibrato.</t>
  </si>
  <si>
    <t xml:space="preserve">9377_Refosco_Dal_Peduncolo_Rosso_Riserva_Friuli_Grave_DOC.png</t>
  </si>
  <si>
    <t xml:space="preserve">&lt;p&gt;Refosco Dal Peduncolo Rosso Riserva Friuli Grave Denominazione di Origine Controllata&lt;/p&gt;&lt;p&gt;Imbottigliato da ICQRF IT/PN/4564 Distribuito da bofrost* Italia S.p.A.-Via Clauzetto, 4 - San Vito al Tagliamento (PN) Italia&lt;/p&gt;&lt;p&gt;Prodotto in ITALIA&lt;/p&gt;&lt;p&gt;Temperatura di servizio: 18-20°C&lt;/p&gt;&lt;p&gt;alc. 12,5%vol&lt;/p&gt;&lt;p&gt;Contiene SOLFITI.&lt;/p&gt;&lt;p&gt;Vitigni: Refosco dal Peduncolo Rosso min. 90%, altre varietà a bacca rossa come ammesso dal disciplinare.&lt;/p&gt;&lt;p&gt;Informazioni su ingredienti e valori nutrizionali  &lt;a href="https://u-label.io/qr/390937792390202"&gt;Refosco Dal Peduncolo Rosso Riserva Friuli Grave DOC&lt;/a&gt;  E per 100 ml: 322 kJ / 77 kcal&lt;/p&gt;&lt;BR/&gt;&lt;p&gt;www.bofrost.com bofrost* Italia S.p.A. Via Clauzetto, 4 IT - 33078 San Vito al Tagliamento (PN)&lt;/p&gt;</t>
  </si>
  <si>
    <t xml:space="preserve">&lt;p&gt;Piatti di carattere come selvaggina e formaggi stagionati, grigliate, arrosti e paste ripiene.&lt;/p&gt;
</t>
  </si>
  <si>
    <t xml:space="preserve">&lt;p&gt;alc. 12,5%vol&lt;/p&gt;</t>
  </si>
  <si>
    <t xml:space="preserve">20°C</t>
  </si>
  <si>
    <t xml:space="preserve">719</t>
  </si>
  <si>
    <t xml:space="preserve">5719</t>
  </si>
  <si>
    <t xml:space="preserve">FAGIOLINI FINISSIMI</t>
  </si>
  <si>
    <t xml:space="preserve">Teneri fagiolini verdi, pronti in pochissimi minuti in pentola o in microonde. Perfetti per mille ricette e abbinamenti.</t>
  </si>
  <si>
    <t xml:space="preserve">5719_FAGIOLINI_FINISSIMI_R.jpg</t>
  </si>
  <si>
    <t xml:space="preserve">5719_Fronte.jpg</t>
  </si>
  <si>
    <t xml:space="preserve">Fagiolini.</t>
  </si>
  <si>
    <t xml:space="preserve">&lt;p&gt;&lt;b&gt;Indicazione importante: da consumarsi previa accurata e completa cottura!&lt;/b&gt;&lt;/p&gt;&lt;p&gt;&lt;b&gt;&lt;i&gt;Porzione: 200 grammi&lt;/i&gt;&lt;/b&gt;&lt;/p&gt;&lt;p&gt;Modalità di preparazione in pentola: In una pentola con acqua bollente salata versa il prodotto ancora surgelato e cuoci a fiamma alta per ca. 10 min. dall'immersione, mescolando delicatamente di tanto in tanto. Scola bene e condisci a piacere.&lt;/p&gt;&lt;p&gt;&lt;b&gt;&lt;i&gt;Porzione: 200 grammi&lt;/i&gt;&lt;/b&gt;&lt;/p&gt;&lt;p&gt;Modalità di preparazione al microonde: Adagia il prodotto ancora surgelato in un recipiente adatto al microonde, aggiungi un pizzico di sale e dell'acqua fino a ricoprirlo, e cuoci a 850 watt per ca. 12 min. con coperchio.&lt;/p&gt;&lt;p&gt; 850 watt&lt;/p&gt;&lt;p&gt;&lt;i&gt;Consiglio: Scola bene e condisci a piacere.;Consiglio: È possibile che tu debba adeguare il tempo di cottura in base alle prestazioni del tuo forno a microonde.&lt;/i&gt;&lt;/p&gt;&lt;p&gt;Il prodotto una volta scongelato non deve essere ricongelato.&lt;/p&gt;</t>
  </si>
  <si>
    <t xml:space="preserve">&lt;p&gt;Fagiolini. Surgelato.&lt;/p&gt;&lt;p&gt;Le immagini hanno il solo scopo di presentare il prodotto&lt;/p&gt;&lt;p&gt;Il prodotto una volta scongelato non deve essere ricongelato.&lt;/p&gt;&lt;BR/&gt;www.bofrost.it
bofrost* Italia S.p.A.
Via Clauzetto 4
33078 San Vito al Tagliamento</t>
  </si>
  <si>
    <t xml:space="preserve">15728</t>
  </si>
  <si>
    <t xml:space="preserve">Dai carciofi più freschi gli spicchi più teneri, perfetti nella preparazione di risotti e pastasciutte raffinate o per un ricco contorno ai tuoi secondi di carne e pesce.</t>
  </si>
  <si>
    <t xml:space="preserve">15728_SPICCHI_DI_CUORE_DI_CARCIOFO_R.jpg</t>
  </si>
  <si>
    <t xml:space="preserve">15728_Fronte.jpg</t>
  </si>
  <si>
    <t xml:space="preserve">Carciofi (correttore di acidità (acido citrico)).</t>
  </si>
  <si>
    <t xml:space="preserve">&lt;p&gt;&lt;b&gt;Indicazione importante: da consumarsi previa accurata e completa cottura!&lt;/b&gt;&lt;/p&gt;&lt;p&gt;&lt;b&gt;&lt;i&gt;Per: 375 grammi&lt;/i&gt;&lt;/b&gt;&lt;/p&gt;&lt;p&gt;Modalità di preparazione in padella: In una padella antiaderente riscalda 2 cucchiai di olio, adagia il prodotto ancora surgelato e cuoci a fiamma media per ca. 7 min. mescolando di tanto in tanto.&lt;/p&gt;&lt;p&gt;&lt;i&gt;Consiglio: Condisci a piacere prima di servire.;Consiglio: per un risultato ancora più gustoso, rosola dell'aglio nella padella prima di aggiungere il prodotto.&lt;/i&gt;&lt;/p&gt;&lt;p&gt;&lt;b&gt;&lt;i&gt;Per: 375 grammi&lt;/i&gt;&lt;/b&gt;&lt;/p&gt;&lt;p&gt;Modalità di preparazione in pentola: In una pentola con acqua bollente salata versa il prodotto ancora surgelato e cuoci a fiamma alta per ca. 5 min. dall'immersione, mescolando delicatamente di tanto in tanto. Scola bene e condisci a piacere.&lt;/p&gt;&lt;p&gt;&lt;b&gt;&lt;i&gt;Per: 200 grammi&lt;/i&gt;&lt;/b&gt;&lt;/p&gt;&lt;p&gt;Modalità di preparazione al microonde: Adagia il prodotto ancora surgelato con 2 cucchiai di acqua in un recipiente adatto al microonde e cuoci a 850 watt per ca. 5 min. coperto.&lt;/p&gt;&lt;p&gt; 850 watt&lt;/p&gt;&lt;p&gt;&lt;i&gt;Consiglio: Scola bene e condisci a piacere.;Consiglio: È possibile che tu debba adeguare il tempo di cottura in base alle prestazioni del tuo forno a microonde.&lt;/i&gt;&lt;/p&gt;&lt;p&gt;Il prodotto una volta scongelato non deve essere ricongelato.&lt;/p&gt;</t>
  </si>
  <si>
    <t xml:space="preserve">516</t>
  </si>
  <si>
    <t xml:space="preserve">5516</t>
  </si>
  <si>
    <t xml:space="preserve">Anelli alla Romana</t>
  </si>
  <si>
    <t xml:space="preserve">Teneri e delicati anelli di Totano ricoperti da una croccante e gustosa pastella. Ideali anche al forno senza odori in cucina, per gustare comodamente gli "anelli alla romana" anche a casa tua.</t>
  </si>
  <si>
    <t xml:space="preserve">5516_ANELLI_ROMANA_R.jpg</t>
  </si>
  <si>
    <t xml:space="preserve">5516_Fronte.jpg</t>
  </si>
  <si>
    <t xml:space="preserve">&lt;strong&gt;Totano&lt;/strong&gt; 40% (&lt;strong&gt;totano atlantico&lt;/strong&gt;, sale, correttori di acidità (acido citrico, citrati di sodio, carbonati di sodio)), farina di &lt;strong&gt;frumento&lt;/strong&gt;, acqua, olio di semi di girasole, sale, farina di mais, agenti lievitanti (difosfati, carbonati di sodio), lievito, destrosio, curcuma.</t>
  </si>
  <si>
    <t xml:space="preserve">&lt;p&gt;&lt;b&gt;Indicazione importante: da consumarsi previa accurata e completa cottura!&lt;/b&gt;&lt;/p&gt;&lt;p&gt;&lt;b&gt;&lt;i&gt;Per: 250 grammi&lt;/i&gt;&lt;/b&gt;&lt;/p&gt;&lt;p&gt;Modalità di preparazione in forno: Preriscalda a 200°C (forno statico 220°C). Adagia il prodotto ancora surgelato su una placca con carta da forno e cuoci in posizione centrale per ca. 20 min. (forno statico ca. 23 min.).&lt;/p&gt;&lt;p&gt;&lt;b&gt;&lt;i&gt;Per: 250 grammi&lt;/i&gt;&lt;/b&gt;&lt;/p&gt;&lt;p&gt;Modalità di preparazione in padella: In una padella antiaderente riscalda abbondante olio e cuoci il prodotto ancora surgelato a fiamma alta per ca. 5 min., girando di tanto in tanto. Fai riposare qualche istante su carta da cucina prima di servire.&lt;/p&gt;&lt;p&gt;&lt;b&gt;&lt;i&gt;Per: 250 grammi&lt;/i&gt;&lt;/b&gt;&lt;/p&gt;&lt;p&gt;Modalità di preparazione per friggitrice ad aria: Adagia in modo uniforme il prodotto ancora surgelato nel cestello e cuoci a 190°C per ca. 10 min.&lt;/p&gt;&lt;p&gt;Il prodotto una volta scongelato non deve essere ricongelato.&lt;/p&gt;</t>
  </si>
  <si>
    <t xml:space="preserve">&lt;p&gt;Anelli di totano panati e prefritti. Surgelati.&lt;/p&gt;&lt;p&gt;TOTANO &lt;b&gt;nome scientifico&lt;/b&gt;: &lt;i&gt;Illex spp.&lt;/i&gt;&lt;/p&gt;&lt;br/&gt;&lt;p&gt;TOTANO ATLANTICO &lt;b&gt;nome scientifico&lt;/b&gt;: &lt;i&gt;Illex argentinus&lt;/i&gt; &lt;b&gt;Pescato in&lt;/b&gt;: Atlantico sud-occidentale &lt;b&gt;Attrezzi da pesca&lt;/b&gt;: Ami e palangari, Reti da traino&lt;/p&gt;&lt;p&gt;Prodotto e confezionato in: Spagna&lt;/p&gt;&lt;p&gt;Le immagini hanno il solo scopo di presentare il prodotto&lt;/p&gt;&lt;p&gt;Il prodotto una volta scongelato non deve essere ricongelato.&lt;/p&gt;&lt;BR/&gt;www.bofrost.it
bofrost* Italia S.p.A.
Via Clauzetto 4
33078 San Vito al Tagliamento</t>
  </si>
  <si>
    <t xml:space="preserve">15211</t>
  </si>
  <si>
    <t xml:space="preserve">Vellutata di Fave ed Erbette</t>
  </si>
  <si>
    <t xml:space="preserve">Dall'antica tradizione pugliese delicata e ancor più gustosa zuppa di fave impreziosita da spinaci e biete erbette. Nel pratico formato a cubetti, per preparare solo la quantità che desideri.</t>
  </si>
  <si>
    <t xml:space="preserve">15211-VELLUTATA-FAVE-ERBETTE-R.jpg</t>
  </si>
  <si>
    <t xml:space="preserve">15211_Fronte.jpg</t>
  </si>
  <si>
    <t xml:space="preserve">Brodo vegetale 63% (acqua, preparato per brodo (sale, sciroppo di glucosio, farina di riso, fiocchi di patate, ortaggi disidratati in proporzione variabile (cipolla, carota, &lt;strong&gt;sedano&lt;/strong&gt;, porro, pomodoro)), sale), fave decorticate 21%, olio extra vergine di oliva, patate, biete erbette 1%, spinaci 1%, cicoria, aglio, farina di riso, peperoncino.</t>
  </si>
  <si>
    <t xml:space="preserve">&lt;p&gt;&lt;b&gt;&lt;i&gt;Per: 250 grammi&lt;/i&gt;&lt;/b&gt;&lt;/p&gt;&lt;p&gt;Modalità di preparazione in pentola: In una pentola versa il prodotto ancora surgelato e cuoci a fiamma alta per ca. 9 min. mescolando di tanto in tanto.;Modalità di preparazione al microonde: Adagia il prodotto ancora surgelato in un contenitore adatto al microonde e cuoci per ca. 5 min. con coperchio.&lt;/p&gt;&lt;p&gt; 850 watt&lt;/p&gt;&lt;p&gt;&lt;i&gt;Consiglio: È possibile che tu debba adeguare il tempo di cottura in base alle prestazioni del tuo forno a microonde.;Consiglio: mescola il prodotto prima di servire.&lt;/i&gt;&lt;/p&gt;&lt;p&gt;&lt;b&gt;Indicazione importante: da consumarsi previa accurata e completa cottura!&lt;/b&gt;&lt;/p&gt;</t>
  </si>
  <si>
    <t xml:space="preserve">&lt;p&gt;Zuppa a base di fave, spinaci e biete erbette. Cotta. Surgelata.&lt;/p&gt;&lt;BR/&gt;www.bofrost.it
bofrost* Italia S.p.A.
Via Clauzetto 4
33078 San Vito al Tagliamento</t>
  </si>
  <si>
    <t xml:space="preserve">15464</t>
  </si>
  <si>
    <t xml:space="preserve">Gamberetti boreali</t>
  </si>
  <si>
    <t xml:space="preserve">Dalle fredde acque dell'Atlantico, solo i migliori gamberetti al naturale sgusciati.</t>
  </si>
  <si>
    <t xml:space="preserve">15464-Gamberetti-Boreali-R.jpg</t>
  </si>
  <si>
    <t xml:space="preserve">15464_Fronte.jpg</t>
  </si>
  <si>
    <t xml:space="preserve">&lt;strong&gt;Gamberetti boreali&lt;/strong&gt;, acqua, sale.</t>
  </si>
  <si>
    <t xml:space="preserve">&lt;p&gt;&lt;b&gt;&lt;i&gt;Per: 150 grammi&lt;/i&gt;&lt;/b&gt;&lt;/p&gt;&lt;p&gt;Modalità di preparazione in pentola: In una pentola con acqua bollente versa il prodotto ancora surgelato e cuoci a fiamma alta per ca. 1 min. dall'immersione.&lt;/p&gt;&lt;p&gt;&lt;i&gt;Consiglio: Scola bene e condisci a piacere.&lt;/i&gt;&lt;/p&gt;&lt;p&gt;&lt;b&gt;Indicazione importante: da consumarsi previa accurata e completa cottura!&lt;/b&gt;&lt;/p&gt;&lt;p&gt;Il prodotto una volta scongelato non deve essere ricongelato.&lt;/p&gt;</t>
  </si>
  <si>
    <t xml:space="preserve">&lt;p&gt;Gamberetti boreali cotti e sgusciati. Surgelato.&lt;/p&gt;&lt;p&gt;GAMBERETTI BOREALI &lt;b&gt;nome scientifico&lt;/b&gt;: &lt;i&gt;Pandalus borealis&lt;/i&gt; &lt;b&gt;Pescato in&lt;/b&gt;: Atlantico nord-occidentale &lt;b&gt;Attrezzi da pesca&lt;/b&gt;: Reti da traino&lt;/p&gt;&lt;p&gt;MSC: Questo prodotto proviene da attività di pesca certificate da un organismo indipendente secondo lo standard MSC per una pesca ben gestita e sostenibile. www.msc.org/it MSC-C-54578&lt;/p&gt;&lt;p&gt;Le immagini hanno il solo scopo di presentare il prodotto&lt;/p&gt;&lt;p&gt;Il prodotto una volta scongelato non deve essere ricongelato.&lt;/p&gt;&lt;p&gt;Il prodotto è stato preparato accuratamente. Se fossero rimasti dei singoli frammenti di guscio, chiediamo la tua comprensione.&lt;/p&gt;&lt;BR/&gt;&lt;p&gt;www.bofrost.com bofrost* Italia S.p.A. Via Clauzetto, 4 IT - 33078 San Vito al Tagliamento (PN)&lt;/p&gt;</t>
  </si>
  <si>
    <t xml:space="preserve">19207</t>
  </si>
  <si>
    <t xml:space="preserve">Le Cecine</t>
  </si>
  <si>
    <t xml:space="preserve">Uno snack semplice quanto gustoso e divertente a base di farina di ceci. Ottime con l'aperitivo o come snack, servile anche durante una cena in compagnia. Vedrai' finiranno in un attimo!</t>
  </si>
  <si>
    <t xml:space="preserve">19207_LE_CECINE_R.jpg</t>
  </si>
  <si>
    <t xml:space="preserve">19207_Fronte.jpg</t>
  </si>
  <si>
    <t xml:space="preserve">Farina di ceci 24%, olio di semi di girasole, acqua, prezzemolo, sale, pepe nero.</t>
  </si>
  <si>
    <t xml:space="preserve">&lt;p&gt;&lt;i&gt;Consiglio: I tempi di preparazione possono variare in base alle caratteristiche dell'elettrodomestico.&lt;/i&gt;&lt;/p&gt;&lt;p&gt;&lt;b&gt;Indicazione importante: da consumarsi previa accurata e completa cottura!&lt;/b&gt;&lt;/p&gt;&lt;p&gt;&lt;b&gt;&lt;i&gt;Per: 200 grammi&lt;/i&gt;&lt;/b&gt;&lt;/p&gt;&lt;p&gt;Modalità di preparazione in padella: In una padella antiaderente riscalda poco olio, adagia il prodotto ancora surgelato e cuoci a fiamma media per ca. 4 min, girando di tanto in tanto. Quindi fai riposare qualche istante su carta da cucina prima di servire.&lt;/p&gt;&lt;p&gt; 4 min.&lt;/p&gt;&lt;p&gt;&lt;b&gt;&lt;i&gt;Per: 200 grammi&lt;/i&gt;&lt;/b&gt;&lt;/p&gt;&lt;p&gt;Modalità di preparazione in forno: Preriscalda a 200°C (forno statico 200°C). Adagia il prodotto ancora surgelato su una placca con carta da forno e cuoci in posizione centrale per ca. 15 min. (forno statico ca. 25 min.) girando a metà cottura.&lt;/p&gt;&lt;p&gt; 15 min.&lt;/p&gt;&lt;p&gt;Il prodotto una volta scongelato non deve essere ricongelato.&lt;/p&gt;</t>
  </si>
  <si>
    <t xml:space="preserve">&lt;p&gt;Preparazione gastronomica a base di farina di ceci. Prefritta. Surgelata.&lt;/p&gt;&lt;p&gt;Prodotto nello stabilimento di Z.I. S.M. Poggiarelli ' 95041 Caltagirone (CT).&lt;/p&gt;&lt;p&gt;Fonte di fibre.&lt;/p&gt;&lt;p&gt;Le immagini hanno il solo scopo di presentare il prodotto&lt;/p&gt;&lt;p&gt;Il prodotto una volta scongelato non deve essere ricongelato.&lt;/p&gt;&lt;BR/&gt;&lt;p&gt;www.bofrost.com bofrost* Italia S.p.A. Via Clauzetto, 4 IT - 33078 San Vito al Tagliamento (PN)&lt;/p&gt;</t>
  </si>
  <si>
    <t xml:space="preserve">9275</t>
  </si>
  <si>
    <t xml:space="preserve">GNOCCHI ALLA ROMANA</t>
  </si>
  <si>
    <t xml:space="preserve">Uno dei successi di sempre: gnocchi a base di latte e semola da preparare velocemente in padella semplicemente con del burro o serviti con funghi, formaggi, salsiccia o ciò che più ami o anche gratinati nella classica preparazione al forno. Un primo piatto di origine laziale, piacevole per la sua semplicità.</t>
  </si>
  <si>
    <t xml:space="preserve">9275_GNOCCHI_ALLA_ROMANA_R.jpg</t>
  </si>
  <si>
    <t xml:space="preserve">9275_Fronte.jpg</t>
  </si>
  <si>
    <t xml:space="preserve">&lt;strong&gt;Latte &lt;/strong&gt;scremato 74,3%, semola di &lt;strong&gt;grano duro&lt;/strong&gt; 18%, &lt;strong&gt;tuorlo d'uovo&lt;/strong&gt; 2%, &lt;strong&gt;formaggio &lt;/strong&gt;grattugiato 2% (&lt;strong&gt;latte&lt;/strong&gt;, sale, caglio animale e microbico, conservante (lisozima da &lt;strong&gt;uova&lt;/strong&gt;)), &lt;strong&gt;burro&lt;/strong&gt;, sale.</t>
  </si>
  <si>
    <t xml:space="preserve">&lt;p&gt;&lt;b&gt;&lt;i&gt;Per: 500 grammi&lt;/i&gt;&lt;/b&gt;&lt;/p&gt;&lt;p&gt;Modalità di preparazione in forno: Preriscalda a 200°C (forno statico 200°C). Adagia il prodotto ancora surgelato in una pirofila imburrata, a piacere cospargi con formaggio grattugiato,e cuoci in posizione centrale per ca. 25 min. (forno statico per ca. 40 min.).;Modalità di preparazione in forno: Prosegui la cottura in modalità grill per ca. 5 min.;Modalità di preparazione in padella: In una padella antiaderente sciogli 15 g di burro, adagia il prodotto surgelato e cuoci a fiamma media per ca. 8 min. girando di tanto in tanto.&lt;/p&gt;&lt;p&gt;&lt;i&gt;Consiglio: servi aggiungendo a piacere del formaggio grattugiato.&lt;/i&gt;&lt;/p&gt;&lt;p&gt;&lt;b&gt;Indicazione importante: da consumarsi previa accurata e completa cottura!&lt;/b&gt;&lt;/p&gt;&lt;p&gt;Il prodotto una volta scongelato non deve essere ricongelato.&lt;/p&gt;</t>
  </si>
  <si>
    <t xml:space="preserve">&lt;p&gt;Preparazione gastronomica a base di latte, semola di grano duro, uova e formaggio. Surgelata.&lt;/p&gt;&lt;p&gt;Prodotto nello stabilimento di via Madonnina, 22 - Vidigulfo (PV).&lt;/p&gt;&lt;p&gt;Le immagini hanno il solo scopo di presentare il prodotto&lt;/p&gt;&lt;p&gt;Il prodotto una volta scongelato non deve essere ricongelato.&lt;/p&gt;&lt;BR/&gt;bofrost* Italia S.p.A.
Via Clauzetto 4
33078 San Vito al Tagliamento
www.bofrost.it</t>
  </si>
  <si>
    <t xml:space="preserve">17204</t>
  </si>
  <si>
    <t xml:space="preserve">Ravioli Ricotta e Spinaci Freelife</t>
  </si>
  <si>
    <t xml:space="preserve">Deliziosi ravioli di pasta con uova senza glutine, una sfoglia sempre al dente, con un morbido ripieno a base di ricotta vaccina e ricotta ovina, con spinaci. Una nuova qualità in una confezione più abbondante. Pronti velocemente in pentola e da condire a piacere. Senza glutine.</t>
  </si>
  <si>
    <t xml:space="preserve">17204-RAVIOLI-RICOTTA-E-SPINACI-R.jpg</t>
  </si>
  <si>
    <t xml:space="preserve">17204_Fronte.jpg</t>
  </si>
  <si>
    <t xml:space="preserve">Pasta con &lt;strong&gt;uova &lt;/strong&gt;senza glutine 60% (preparato per pasta&amp;nbsp; (amido di mais, farina di riso, farina di mais, addensante (gomma di guar), fibre di psyllium), &lt;strong&gt;uova&lt;/strong&gt; 22% (nella pasta 38%)), ripieno 40% (&lt;strong&gt;ricotta&lt;/strong&gt; 22% (nel ripieno 56%, &lt;strong&gt;siero di latte&lt;/strong&gt;, crema di &lt;strong&gt;latte&lt;/strong&gt;, sale, correttore di acidità (acido citrico)), &lt;strong&gt;ricotta&lt;/strong&gt; di pecora 9% (nel ripieno 24%, &lt;strong&gt;siero di latte &lt;/strong&gt;ovino, &lt;strong&gt;latte&lt;/strong&gt; ovino, sale), spinaci 6% (nel ripieno 16%), &lt;strong&gt;formaggio &lt;/strong&gt;Parmigiano Reggiano DOP (&lt;strong&gt;latte&lt;/strong&gt;, sale, caglio animale), olio extra vergine di oliva, sale, aglio).</t>
  </si>
  <si>
    <t xml:space="preserve">&lt;p&gt;Pasta alimentare con uova senza glutine, farcita con ripieno a base di ricotta vaccina, ricotta ovina e spinaci. Surgelato. Prodotto senza glutine, specificamente formulato per persone intolleranti al glutine.&lt;/p&gt;&lt;p&gt;Prodotto nello stabilimento di Via D. Petri,12-Cà Gallo di Montecalvo in Foglia, (PU).&lt;/p&gt;&lt;p&gt;Senza Glutine&lt;/p&gt;&lt;p&gt;Le immagini hanno il solo scopo di presentare il prodotto&lt;/p&gt;&lt;p&gt;Il prodotto una volta scongelato non deve essere ricongelato.&lt;/p&gt;&lt;p&gt;Specificamente formulato per persone intolleranti al glutine.&lt;/p&gt;&lt;BR/&gt;&lt;p&gt;www.bofrost.com bofrost* Italia S.p.A. Via Clauzetto, 4 IT - 33078 San Vito al Tagliamento (PN)&lt;/p&gt;</t>
  </si>
  <si>
    <t xml:space="preserve">15772</t>
  </si>
  <si>
    <t xml:space="preserve">Puntarelle</t>
  </si>
  <si>
    <t xml:space="preserve">I gustosi germogli di cicoria catalogna, detti puntarelle, diventano protagonisti di molte ricette della cucina italiana grazie al tipico sapore. Già porzionate, sono caratterizzate da un taglio artigianale che comprende tutte le parti della cicoria.</t>
  </si>
  <si>
    <t xml:space="preserve">15772_PUNTARELLE_R.jpg</t>
  </si>
  <si>
    <t xml:space="preserve">15772_Fronte.jpg</t>
  </si>
  <si>
    <t xml:space="preserve">Germogli di cicoria catalogna.</t>
  </si>
  <si>
    <t xml:space="preserve">&lt;p&gt;&lt;i&gt;Consiglio: I tempi di preparazione possono variare in base alle caratteristiche dell'elettrodomestico.&lt;/i&gt;&lt;/p&gt;&lt;p&gt;&lt;b&gt;Indicazione importante: da consumarsi previa accurata e completa cottura!&lt;/b&gt;&lt;/p&gt;&lt;p&gt;&lt;b&gt;&lt;i&gt;Per: 400 grammi&lt;/i&gt;&lt;/b&gt;&lt;/p&gt;&lt;p&gt;Modalità di preparazione in padella: In una padella antiaderente riscalda 2 cucchiai di olio, adagia il prodotto ancora surgelato e cuoci a fiamma alta per ca. 2 min. con coperchio. Quindi scopri e prosegui la cottura a fiamma media per ca. 7 min. mescolando di tanto in tanto.&lt;/p&gt;&lt;p&gt; 9 min.&lt;/p&gt;&lt;p&gt;&lt;i&gt;Consiglio: Condisci a piacere prima di servire.&lt;/i&gt;&lt;/p&gt;&lt;p&gt;&lt;b&gt;&lt;i&gt;Per: 200 grammi&lt;/i&gt;&lt;/b&gt;&lt;/p&gt;&lt;p&gt;Modalità di preparazione al microonde: Adagia il prodotto ancora surgelato in un contenitore adatto al microonde, aggiungi 2 cucchiai di acqua e cuoci a 850 watt per ca. 8 min. con coperchio.&lt;/p&gt;&lt;p&gt; 8 min.&lt;/p&gt;&lt;p&gt;&lt;i&gt;Consiglio: Scola bene e condisci a piacere.&lt;/i&gt;&lt;/p&gt;&lt;p&gt;&lt;b&gt;&lt;i&gt;Per: 400 grammi&lt;/i&gt;&lt;/b&gt;&lt;/p&gt;&lt;p&gt;Modalità di preparazione in pentola: In una pentola con acqua bollente salata versa il prodotto e cuoci a fiamma alta per ca. 8 min. dall'immersione, mescolando delicatamente di tanto in tanto. Scola bene e condisci a piacere.&lt;/p&gt;&lt;p&gt; 8 min.&lt;/p&gt;</t>
  </si>
  <si>
    <t xml:space="preserve">&lt;p&gt;Cicoria catalogna. Surgelata.&lt;/p&gt;&lt;BR/&gt;www.bofrost.it
bofrost* Italia S.p.A.
Via Clauzetto 4
33078 San Vito al Tagliamento</t>
  </si>
  <si>
    <t xml:space="preserve">15147</t>
  </si>
  <si>
    <t xml:space="preserve">Sweetlife Stracciatella</t>
  </si>
  <si>
    <t xml:space="preserve">Goloso gelato al gusto stracciatella arricchito con croccante granella di pasta di cacao e variegatura al cacao. A ridotto contenuto di zuccheri*, senza zuccheri aggiunti, con edulcoranti. Contiene naturalmente zuccheri.</t>
  </si>
  <si>
    <t xml:space="preserve">15147_GELATO_SWEETLIFE_STRACCIATELLA_R.jpg</t>
  </si>
  <si>
    <t xml:space="preserve">15147_fronte.jpg</t>
  </si>
  <si>
    <t xml:space="preserve">Gelati senza zuccheri aggiunti - SweetLife</t>
  </si>
  <si>
    <t xml:space="preserve">&lt;strong&gt;Latte&lt;/strong&gt; scremato reidratato 60%, edulcoranti (maltitolo, isomalto, glicosidi steviolici da Stevia), olio di cocco, granella di pasta di cacao 5%, agente di carica (polidestrosio), cacao magro in polvere 1,3%, emulsionanti (mono- e digliceridi degli acidi grassi, esteri dell'1,2 propandiolo degli acidi grassi), stabilizzanti (farina di semi di carrube, gomma di guar), addensante (alginato di sodio), aromi naturali.</t>
  </si>
  <si>
    <t xml:space="preserve">&lt;p&gt;Gelato al gusto stracciatella con granella di pasta di cacao e 15% di variegatura al cacao, senza zuccheri aggiunti, con edulcoranti.&lt;/p&gt;&lt;p&gt;Prodotto nello stabilimento di N.S. di Lourdes 5-Genova.&lt;/p&gt;&lt;p&gt;&lt;a href="https://www.unioneitalianafood.it/claims-comparativi-gelati/"&gt;https://www.unioneitalianafood.it/claims-comparativi-gelati/&lt;/a&gt;&lt;/p&gt;&lt;p&gt;Informazioni per il consumatore! Senza aggiungere zuccheri alla ricetta della Stracciatella Sweetlife, siamo riusciti a ridurre del *70% il contenuto totale di zuccheri nel gelato. tuttavia tieni presente che il prodotto contiene naturalmente zuccheri come costituenti propri di alcuni ingredienti quali ad esempio il latte scremato. bofrost* ti consiglia i Gelati Sweetlife a ridotto contenuto di zuccheri* all'interno di una dieta varia ed equilibrata ed uno stile di vita sano.&lt;/p&gt;&lt;p&gt;Prodotto a ridotto contenuto di zuccheri* * 70% di zuccheri in meno rispetto alla media dei gelati in vaschette più venduti. (Fonte UnioneItalianaFood.it) Per maggiori informazioni vedi: www.bofrost.it&lt;/p&gt;&lt;p&gt;Le immagini hanno il solo scopo di presentare il prodotto&lt;/p&gt;&lt;p&gt;Il prodotto una volta scongelato non deve essere ricongelato.&lt;/p&gt;&lt;p&gt;Contiene naturalmente zuccheri.&lt;/p&gt;&lt;p&gt;Contiene naturalmente zuccheri.&lt;/p&gt;&lt;BR/&gt;&lt;p&gt;www.bofrost.com bofrost* Italia S.p.A. Via Clauzetto, 4 IT - 33078 San Vito al Tagliamento (PN)&lt;/p&gt;</t>
  </si>
  <si>
    <t xml:space="preserve">17000</t>
  </si>
  <si>
    <t xml:space="preserve">Tartufo al Cacao</t>
  </si>
  <si>
    <t xml:space="preserve">Cremoso gelato al gusto di gianduia e al gusto crema arricchito con granella di nocciole pralinate e vellutato cacao.</t>
  </si>
  <si>
    <t xml:space="preserve">17000_DOLCE_TARTUFO_CACAO_R.jpg</t>
  </si>
  <si>
    <t xml:space="preserve">17000_Fronte.jpg</t>
  </si>
  <si>
    <t xml:space="preserve">&lt;strong&gt;Latte&lt;/strong&gt; scremato reidratato, zucchero, olio di cocco, granella di &lt;strong&gt;nocciole&lt;/strong&gt; 5,3%, sciroppo di glucosio, cacao magro in polvere 3,4%, proteine del&lt;strong&gt; latte&lt;/strong&gt;, pasta di &lt;strong&gt;nocciole&lt;/strong&gt; 1,2%, maltodestrine, destrosio, &lt;strong&gt;tuorlo d'uovo&lt;/strong&gt; 0,3%, emulsionanti (mono- e digliceridi degli acidi grassi), stabilizzanti (alginato di sodio, farina di semi di carrube), aromi naturali, colorante (caroteni).</t>
  </si>
  <si>
    <t xml:space="preserve">&lt;p&gt;Tartufo di gelato 61,4% al gusto nocciola-cacao con cuore di gelato 30,8% al gusto crema, decorato con cacao in polvere e granella di nocciole.&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7144</t>
  </si>
  <si>
    <t xml:space="preserve">Fior di Latte di Bojano</t>
  </si>
  <si>
    <t xml:space="preserve">Si caratterizza per il suo formato tipico, diverso dalle classiche mozzarelle. Vero capolavoro, svela al taglio il suo morbido cuore di latte. Dopo averla gustata ti sembrerà di aver appena bevuto un bicchiere di latte! Secondo la tradizione molisana va servita al naturale condita solo con un filo d'olio. Filante e ricca di gusto è buonissima anche in cottura. Origine latte Italia.</t>
  </si>
  <si>
    <t xml:space="preserve">7144-FIOR-DI-LATTE-DI-BOJANO-R.jpg</t>
  </si>
  <si>
    <t xml:space="preserve">7144_Fronte.jpg</t>
  </si>
  <si>
    <t xml:space="preserve">&lt;strong&gt;Latte &lt;/strong&gt;pastorizzato, caglio, sale, fermenti lattici.</t>
  </si>
  <si>
    <t xml:space="preserve">&lt;p&gt;&lt;b&gt;Indicazione importante: dopo l'apertura conservare in frigorifero (0°C/+4°C) e consumare entro 5 giorni. Per una corretta conservazione lasciare il prodotto immerso nel proprio liquido di governo.&lt;/b&gt;&lt;/p&gt;</t>
  </si>
  <si>
    <t xml:space="preserve">&lt;p&gt;Formaggio fresco a pasta filata.&lt;/p&gt;&lt;p&gt;Prodotto nello stabilimento di Via Molise, 191 ' 86021 ' Bojano (CB).&lt;/p&gt;&lt;BR/&gt;&lt;p&gt;www.bofrost.com bofrost* Italia S.p.A. Via Clauzetto, 4 IT - 33078 San Vito al Tagliamento (PN)&lt;/p&gt;</t>
  </si>
  <si>
    <t xml:space="preserve">005</t>
  </si>
  <si>
    <t xml:space="preserve">5005</t>
  </si>
  <si>
    <t xml:space="preserve">"I Grandi Classici" Vaniglia Bourbon</t>
  </si>
  <si>
    <t xml:space="preserve">Voluttuoso nella sua cremosità ed avvolgente nel sapore con il 42% di latte fresco e il 20% di panna, ecco il nostro imperdibile gelato alla vaniglia arricchito con baccellli di vaniglia Bourbon. Provalo anche con frutti di bosco caldi o come ripieno di crepes dolci.</t>
  </si>
  <si>
    <t xml:space="preserve">5005-I-Grandi-Classici-Vaniglia-Bourbon-R.jpg</t>
  </si>
  <si>
    <t xml:space="preserve">5005_Fronte.jpg</t>
  </si>
  <si>
    <t xml:space="preserve">&lt;strong&gt;Latte&lt;/strong&gt; scremato reidratato 42%, &lt;strong&gt;panna&lt;/strong&gt; 20%, sciroppo di glucosio-fruttosio, &lt;strong&gt;latte &lt;/strong&gt;scremato concentrato, zucchero, sciroppo di glucosio, emulsionante (mono- e digliceridi degli acidi grassi), stabilizzanti (farina di semi di carrube, gomma di guar), aroma naturale di vaniglia Bourbon, concentrato colorante (carota), baccelli di vaniglia Bourbon macinati.</t>
  </si>
  <si>
    <t xml:space="preserve">&lt;p&gt;Gelato alla Vaniglia Bourbon.&lt;/p&gt;&lt;p&gt;Le immagini hanno il solo scopo di presentare il prodotto&lt;/p&gt;&lt;BR/&gt;&lt;p&gt;www.bofrost.com bofrost* Italia S.p.A. Via Clauzetto, 4 IT - 33078 San Vito al Tagliamento (PN)&lt;/p&gt;</t>
  </si>
  <si>
    <t xml:space="preserve">15310</t>
  </si>
  <si>
    <t xml:space="preserve">"I Ristopiatti" Risotto ai Funghi</t>
  </si>
  <si>
    <t xml:space="preserve">Riso parboiled e gustosi funghi creano un primo piatto ricco e profumato, da preparare velocemente in microonde.</t>
  </si>
  <si>
    <t xml:space="preserve">15310_RISOTTO_AI_FUNGHI_R.jpg</t>
  </si>
  <si>
    <t xml:space="preserve">15310_Fronte.jpg</t>
  </si>
  <si>
    <t xml:space="preserve">Riso parboiled 30%, brodo (acqua, preparato per brodo (sale, estratto di fungo porcino 12%, sciroppo di glucosio, farina di riso, cipolla)), funghi misti in proporzione variabile 9% (shiitake&lt;em&gt; (Lentinula edodes)&lt;/em&gt;, gelone &lt;em&gt;(Pleurotus ostreatus)&lt;/em&gt;, funghi champignons &lt;em&gt;(Agaricus bisporus)&lt;/em&gt;), &lt;strong&gt;latte &lt;/strong&gt;intero, crema a base di grassi vegetali (acqua, olio di cocco, &lt;strong&gt;latticello &lt;/strong&gt;in polvere, sciroppo di glucosio, amido modificato di mais, emulsionante (lecitina di girasole), stabilizzante (gomma di guar, farina di semi di carrube)), &lt;strong&gt;formaggio &lt;/strong&gt;Grana Padano DOP (&lt;strong&gt;latte&lt;/strong&gt;, sale, caglio animale, conservante (lisozima da &lt;strong&gt;uova&lt;/strong&gt;)), acqua, olio extra vergine di oliva, scalogno, funghi porcini &lt;em&gt;(Boletus edulis e relativo gruppo)&lt;/em&gt; 1%, prezzemolo, farina di &lt;strong&gt;frumento&lt;/strong&gt;, &lt;strong&gt;burro&lt;/strong&gt;, sale.</t>
  </si>
  <si>
    <t xml:space="preserve">&lt;p&gt;&lt;i&gt;Consiglio: È possibile che tu debba adeguare il tempo di cottura in base alle prestazioni del tuo forno a microonde.&lt;/i&gt;&lt;/p&gt;&lt;p&gt;&lt;b&gt;Indicazione importante: da consumarsi previa accurata e completa cottura!&lt;/b&gt;&lt;/p&gt;&lt;p&gt;&lt;b&gt;&lt;i&gt;Per: 1 vaschetta&lt;/i&gt;&lt;/b&gt;&lt;/p&gt;&lt;p&gt;Modalità di preparazione al microonde: Posiziona 'Il Ristopiatto' chiuso ed ancora surgelato nel microonde e cuoci a 900 watt per ca. 5 min. Mescola prima di servire.&lt;/p&gt;&lt;p&gt; 5 min.&lt;/p&gt;&lt;p&gt;&lt;i&gt;Consiglio: Da surgelato:&lt;/i&gt;&lt;/p&gt;&lt;p&gt;&lt;b&gt;&lt;i&gt;Per: 1 vaschetta&lt;/i&gt;&lt;/b&gt;&lt;/p&gt;&lt;p&gt;Modalità di preparazione al microonde: Posiziona 'Il Ristopiatto' chiuso e scongelato nel microonde e cuoci a 750 watt per ca. 3 min. e 30 sec.&lt;/p&gt;&lt;p&gt; 3 min. e 30 sec.&lt;/p&gt;&lt;p&gt;&lt;i&gt;Consiglio: Da scongelato (dopo ca. 24 ore in frigorifero):;Consiglio: mescola il prodotto prima di servire.&lt;/i&gt;&lt;/p&gt;&lt;p&gt;&lt;b&gt;&lt;i&gt;Per: 1 vaschetta&lt;/i&gt;&lt;/b&gt;&lt;/p&gt;&lt;p&gt;Modalità di preparazione in padella: In una padella antiaderente adagia il prodotto scongelato e cuoci a fiamma media per ca. 4 min. e 30 sec. con coperchio, girando di tanto in tanto.&lt;/p&gt;&lt;p&gt; 4 min. e 30 sec.&lt;/p&gt;&lt;p&gt;&lt;i&gt;Consiglio: Da scongelato (dopo ca. 24 ore in frigorifero):&lt;/i&gt;&lt;/p&gt;&lt;p&gt;Il prodotto una volta scongelato non deve essere ricongelato.&lt;/p&gt;</t>
  </si>
  <si>
    <t xml:space="preserve">&lt;p&gt;Preparazione gastronomica a base di riso e funghi. Surgelata.&lt;/p&gt;&lt;p&gt;Prodotto nello stabilimento di via Bastia, 16/1 Lavezzola (RA).&lt;/p&gt;&lt;p&gt;Le immagini hanno il solo scopo di presentare il prodotto&lt;/p&gt;&lt;p&gt;Il prodotto una volta scongelato non deve essere ricongelato.&lt;/p&gt;&lt;BR/&gt;www.bofrost.it
bofrost* Italia S.p.A.
Via Clauzetto 4
33078 San Vito al Tagliamento</t>
  </si>
  <si>
    <t xml:space="preserve">15192</t>
  </si>
  <si>
    <t xml:space="preserve">Schiacciata Carciofini e Provola</t>
  </si>
  <si>
    <t xml:space="preserve">La croccantezza della schiacciata incontra il morbido gusto della pizza bianca: delicata crema al formaggio, profumata provola e carciofini, per una pizza da leccarsi i baffi!</t>
  </si>
  <si>
    <t xml:space="preserve">15192_SCHIACCIATA_CARCIOFINI_E_PROVOLA_R.jpg</t>
  </si>
  <si>
    <t xml:space="preserve">15192_Fronte.jpg</t>
  </si>
  <si>
    <t xml:space="preserve">Farina di &lt;strong&gt;grano tenero&lt;/strong&gt; tipo "0" 32,3%, carciofi sott'olio 22,2% (carciofi 19,5%, olio di semi di girasole, sale, antiossidante (acido ascorbico), correttore di acidità (acido citrico)), crema al&amp;nbsp;&lt;strong&gt;formaggio&lt;/strong&gt; 17,1% (&lt;strong&gt;panna &lt;/strong&gt;acida 8,1%, acqua, &lt;strong&gt;mozzarella&lt;/strong&gt; 2,8% (&lt;strong&gt;latte &lt;/strong&gt;pastorizzato, sale, caglio microbico, fermenti lattici), amido di patate, sale, stabilizzante (gomma di xanthan), emulsionante (mono- e digliceridi degli acidi grassi)), &lt;strong&gt;formaggio &lt;/strong&gt;provola affumicata 15,8% (&lt;strong&gt;latte&lt;/strong&gt;, sale, caglio microbico, fermenti lattici), acqua, olio di oliva, sale, farina di &lt;strong&gt;frumento &lt;/strong&gt;maltato, destrosio, lievito, prezzemol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in forno: Preriscalda il forno a 180°C (forno statico 200°C). Mentre il forno raggiunge la giusta temperatura, lascia scongelare il prodotto nella sua protezione trasparente. Dopo 10 minuti, togli la pellicola e inforna sulla griglia centrale per ca. 9 min. (forno statico ca. 13 min.).&lt;/p&gt;&lt;p&gt; 9 min.&lt;/p&gt;&lt;p&gt;&lt;i&gt;Consiglio: Da surgelato:&lt;/i&gt;&lt;/p&gt;&lt;p&gt;&lt;b&gt;&lt;i&gt;Per: 1 pezzi/pezzo&lt;/i&gt;&lt;/b&gt;&lt;/p&gt;&lt;p&gt;Modalità di preparazione in forno: Preriscalda il forno a 200°C (forno statico 220°C). Elimina la pellicola ed inforna il prodotto scongelato sulla griglia centrale per ca. 8 min. (forno statico ca. 9 min.).&lt;/p&gt;&lt;p&gt; 8 min.&lt;/p&gt;&lt;p&gt;&lt;i&gt;Consiglio: Da scongelato (dopo ca. 9 ore in frigorifero):&lt;/i&gt;&lt;/p&gt;&lt;p&gt;&lt;b&gt;&lt;i&gt;Per: 1 pezzi/pezzo&lt;/i&gt;&lt;/b&gt;&lt;/p&gt;&lt;p&gt;Modalità di preparazione in padella: Lascia scongelare il prodotto nella sua protezione trasparente per 15 min., quindi togli la pellicola e adagialo in una padella antiaderente sufficientemente ampia. Cuoci a fiamma bassa per ca. 17 min. con coperchio.&lt;/p&gt;&lt;p&gt; 17 min.&lt;/p&gt;&lt;p&gt;&lt;i&gt;Consiglio: Da surgelato:&lt;/i&gt;&lt;/p&gt;&lt;p&gt;&lt;b&gt;&lt;i&gt;Per: 1 pezzi/pezzo&lt;/i&gt;&lt;/b&gt;&lt;/p&gt;&lt;p&gt;Modalità di preparazione in padella: Elimina la pellicola e adagia il prodotto scongelato in una padella antiaderente sufficientemente ampia. Cuoci a fiamma media per ca. 10 min. con coperchio.&lt;/p&gt;&lt;p&gt; 10 min.&lt;/p&gt;&lt;p&gt;&lt;i&gt;Consiglio: Da scongelato (dopo ca. 9 ore in frigorifero):&lt;/i&gt;&lt;/p&gt;&lt;p&gt;Il prodotto una volta scongelato non deve essere ricongelato.&lt;/p&gt;</t>
  </si>
  <si>
    <t xml:space="preserve">&lt;p&gt;Pizza sottile bianca farcita con carciofini e provola affumicata. Surgelato.&lt;/p&gt;&lt;p&gt;Prodotto nello stabilimento di via Monteli, 3 Meduno (PN).&lt;/p&gt;&lt;p&gt;Le immagini hanno il solo scopo di presentare il prodotto&lt;/p&gt;&lt;p&gt;Il prodotto una volta scongelato non deve essere ricongelato.&lt;/p&gt;&lt;BR/&gt;&lt;p&gt;www.bofrost.com bofrost* Italia S.p.A. Via Clauzetto, 4 IT - 33078 San Vito al Tagliamento (PN)&lt;/p&gt;</t>
  </si>
  <si>
    <t xml:space="preserve">15589</t>
  </si>
  <si>
    <t xml:space="preserve">Merluzzo d'Alaska grigliato</t>
  </si>
  <si>
    <t xml:space="preserve">Squisite porzioni di filetto di merluzzo d'Alaska, solo da pesca sostenibile certificata MSC. Già grigliati, sono singolarmente avvolti da una profumata salsa al limone e prezzemolo. Per questo sono comodissimi da preparare velocemente in forno o in padella per un secondo piatto gustoso e sempre perfetto.</t>
  </si>
  <si>
    <t xml:space="preserve">15589_MERLUZZO_ALASKA_GRIGLIATO_R.jpg</t>
  </si>
  <si>
    <t xml:space="preserve">15589_Fronte.jpg</t>
  </si>
  <si>
    <t xml:space="preserve">Filetti di &lt;strong&gt;Merluzzo&lt;/strong&gt; d'Alaska 82%, acqua, olio extra vergine di oliva, olio di colza, succo di limone 1,3%, scalogno, sale, prezzemolo 0,2%, amido di patate, aglio in polvere, addensanti (gomma di guar, gomma di xanthan), pepe nero, curcuma.</t>
  </si>
  <si>
    <t xml:space="preserve">&lt;p&gt;&lt;b&gt;&lt;i&gt;Per: 4 pezzi/pezzo&lt;/i&gt;&lt;/b&gt;&lt;/p&gt;&lt;p&gt;Modalità di preparazione in padella: In una padella antiaderente riscaldata adagia il prodotto ancora surgelato e cuoci a fiamma media per ca. 12 min. con coperchio, quindi scopri e prosegui la cottura a fiamma media per ca. 2 min.;Modalità di preparazione in forno: Preriscalda il forno a 200°C. Adagia il prodotto ancora surgelato, con la parte marinata verso l'alto, in una pirofila e cuoci sulla griglia centrale per ca. 38. min.&lt;/p&gt;&lt;p&gt;&lt;b&gt;Indicazione importante: da consumarsi previa accurata e completa cottura!&lt;/b&gt;&lt;/p&gt;&lt;p&gt;Il prodotto una volta scongelato non deve essere ricongelato.&lt;/p&gt;</t>
  </si>
  <si>
    <t xml:space="preserve">&lt;p&gt;Porzioni preformate di filetti di Merluzzo d'Alaska grigliati con salsa al limone e prezzemolo. Surgelato.&lt;/p&gt;&lt;p&gt;FILETTI DI MERLUZZO D'ALASKA &lt;b&gt;nome scientifico&lt;/b&gt;: &lt;i&gt;Theragra chalcogramma&lt;/i&gt; &lt;b&gt;Pescato in&lt;/b&gt;: Pacifico nord-occidentale, Pacifico nord-orientale &lt;b&gt;Attrezzi da pesca&lt;/b&gt;: Reti da traino&lt;/p&gt;&lt;p&gt;MSC: Questo prodotto proviene da attività di pesca certificate da un organismo indipendente secondo lo standard MSC per una pesca ben gestita e sostenibile. www.msc.org/it MSC ' C ' 50004&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bofrost* Italia S.p.A.
Via Clauzetto 4
33078 San Vito al Tagliamento
www.bofrost.it</t>
  </si>
  <si>
    <t xml:space="preserve">15726</t>
  </si>
  <si>
    <t xml:space="preserve">Fagiolini Finissimi</t>
  </si>
  <si>
    <t xml:space="preserve">15726_FAGIOLINI_FINISSIMI_R.jpg</t>
  </si>
  <si>
    <t xml:space="preserve">15726_Fronte.jpg</t>
  </si>
  <si>
    <t xml:space="preserve">&lt;p&gt;&lt;b&gt;Indicazione importante: da consumarsi previa accurata e completa cottura!&lt;/b&gt;&lt;/p&gt;&lt;p&gt;&lt;b&gt;&lt;i&gt;Per: 200 grammi&lt;/i&gt;&lt;/b&gt;&lt;/p&gt;&lt;p&gt;Modalità di preparazione in pentola: In una pentola con acqua bollente salata versa il prodotto ancora surgelato e cuoci a fiamma alta per ca. 10 min. dall'immersione, mescolando delicatamente di tanto in tanto. Scola bene e condisci a piacere.&lt;/p&gt;&lt;p&gt;&lt;b&gt;&lt;i&gt;Per: 200 grammi&lt;/i&gt;&lt;/b&gt;&lt;/p&gt;&lt;p&gt;Modalità di preparazione al microonde: Adagia il prodotto ancora surgelato in un recipiente adatto al microonde, aggiungi un pizzico di sale e dell'acqua fino a ricoprirlo, e cuoci a 850 watt per ca. 12 min. con coperchio.&lt;/p&gt;&lt;p&gt; 850 watt&lt;/p&gt;&lt;p&gt;&lt;i&gt;Consiglio: Scola bene e condisci a piacere.;Consiglio: È possibile che tu debba adeguare il tempo di cottura in base alle prestazioni del tuo forno a microonde.&lt;/i&gt;&lt;/p&gt;&lt;p&gt;Il prodotto una volta scongelato non deve essere ricongelato.&lt;/p&gt;</t>
  </si>
  <si>
    <t xml:space="preserve">&lt;p&gt;Fagiolini surgelati.&lt;/p&gt;&lt;p&gt;Le immagini hanno il solo scopo di presentare il prodotto&lt;/p&gt;&lt;p&gt;Il prodotto una volta scongelato non deve essere ricongelato.&lt;/p&gt;&lt;BR/&gt;www.bofrost.it
bofrost* Italia S.p.A.
Via Clauzetto 4
33078 San Vito al Tagliamento</t>
  </si>
  <si>
    <t xml:space="preserve">17171</t>
  </si>
  <si>
    <t xml:space="preserve">GiroFocaccia Pomodoro e Olive leccino</t>
  </si>
  <si>
    <t xml:space="preserve">Il morbidissimo impasto con purea di patate e semola rimacinata di grano duro è arricchito con pomodori e saporite olive leccino. Nasce una soffice e originale focaccia, ideale da proporre come antipasto. Comoda da preparare anche in padella, buonissima anche tiepida o fredda</t>
  </si>
  <si>
    <t xml:space="preserve">17171_GIROFOCACCIA_POMODORO_OLIVE_LECCINO_R.jpg</t>
  </si>
  <si>
    <t xml:space="preserve">17171_Fronte.jpg</t>
  </si>
  <si>
    <t xml:space="preserve">Semola di &lt;strong&gt;grano duro &lt;/strong&gt;rimacinata 34%, acqua, pomodori pelati 14,5% (pomodori, succo di pomodoro, correttore di acidità (acido citrico)), purea di patate 10,2%, farina di &lt;strong&gt;grano tenero&lt;/strong&gt; tipo "0", olive Leccino denocciolate in salamoia 7,3% (olive Leccino, acqua, sale, correttore di acidità (acido lattico)), olio extra vergine di oliva, lievito, sale, farina di &lt;strong&gt;frumento &lt;/strong&gt;maltato, estratto di malto d'&lt;strong&gt;orzo&lt;/strong&gt;, &lt;strong&gt;glutine di frumento&lt;/strong&gt;, origano.</t>
  </si>
  <si>
    <t xml:space="preserve">&lt;p&gt;&lt;b&gt;&lt;i&gt;Per: 1 pezzi/pezzo&lt;/i&gt;&lt;/b&gt;&lt;/p&gt;&lt;p&gt;Modalità di preparazione in forno: Preriscalda a 160°C (forno statico 180°C). Adagia il prodotto ancora surgelato sulla griglia con carta da forno e riscalda in posizione centrale per ca. 16 min. (forno statico ca. 16 min.).;Modalità di scongelamento: Estrai il prodotto dalla confezione, adagialo in un recipiente adatto al microonde e scongela per ca. 6 min.;Modalità di scongelamento: Estrai il prodotto dalla confezione e lascia scongelare.;Modalità di preparazione in padella: Adagia il prodotto parzialmente scongelato in una padella antiaderente e riscalda a fiamma bassa per ca. 13 min. con coperchio.&lt;/p&gt;&lt;p&gt; 15 min.&lt;/p&gt;&lt;p&gt;&lt;i&gt;Consiglio: È possibile che tu debba adeguare il tempo di cottura in base alle prestazioni del tuo forno a microonde.;Consiglio: quindi lascia riposare per ca. 30 min. prima di servire.&lt;/i&gt;&lt;/p&gt;&lt;p&gt;&lt;b&gt;Indicazione importante: dopo lo scongelamento conservare in frigorifero (0°C/+4°C) e consumare entro 24 ore.&lt;/b&gt;&lt;/p&gt;</t>
  </si>
  <si>
    <t xml:space="preserve">&lt;p&gt;Prodotto da forno a base di pasta lievitata con semola rimacinata di grano duro e purea di patate, farcita con pomodori pelati e olive leccino. Cotto. Surgelato.&lt;/p&gt;&lt;p&gt;Prodotto nello stabilimento di via Negrelli, 2 ' 31055 Quinto di Treviso (TV).&lt;/p&gt;&lt;p&gt;In questo prodotto si utilizzano solamente olive selezionate. Per ragioni legate alla tipologia di processo produttivo potrebbe, nonostante l'attenzione prestata, rimanere qualche residuo di nocciolo di olive.&lt;/p&gt;&lt;p&gt;Le immagini hanno il solo scopo di presentare il prodotto&lt;/p&gt;&lt;BR/&gt;www.bofrost.it
bofrost* Italia S.p.A.
Via Clauzetto 4
33078 San Vito al Tagliamento</t>
  </si>
  <si>
    <t xml:space="preserve">7121</t>
  </si>
  <si>
    <t xml:space="preserve">Granola con frutti rossi</t>
  </si>
  <si>
    <t xml:space="preserve">Fiocchi di avena e f iocchi di frumento con frutti rossi e f iocchi di mais ricoperti di cioccolato bianco creano questo croccante mix. Lo stuzzicante gioco di consistenze li rende per fetti da sgranocchiare 'in punta di dita' tut te le vol te che v uoi. Ideali a colazione per iniziare la giornat a con gusto ed energia.</t>
  </si>
  <si>
    <t xml:space="preserve">7121-GRANOLA-CON-FRUTTI-ROSSI-R.jpg</t>
  </si>
  <si>
    <t xml:space="preserve">7121_Fronte.jpg</t>
  </si>
  <si>
    <t xml:space="preserve">Fiocchi di cereali 46,3% (fiocchi di &lt;strong&gt;avena&lt;/strong&gt; 28,8%, fiocchi di &lt;strong&gt;frumento&lt;/strong&gt; 17,5%), farine di cereali (farina di &lt;strong&gt;grano tenero&lt;/strong&gt;, farina di mais, farina di riso, farina di &lt;strong&gt;orzo&lt;/strong&gt;), zucchero, olio di colza, mirtilli rossi "cranberries" zuccherati 4,6% (mirtilli rossi "cranberries", zucchero di canna, olio di semi di girasole), cioccolato bianco 1,5% (zucchero, &lt;strong&gt;latte&lt;/strong&gt; intero in polvere, burro di cacao, emulsionante (lecitina di &lt;strong&gt;soia&lt;/strong&gt;), aroma naturale di vaniglia), sciroppo di glucosio, mele in fette con succo di mirtillo 1,1% (mele disidratate, succo di mirtilli), ribes neri liofilizzati 0,7%, crusca di &lt;strong&gt;frumento&lt;/strong&gt;, estratto di malto d'&lt;strong&gt;orzo&lt;/strong&gt;, amido di mais, miele 0,3%, succo di lampone concentrato 0,3%, fragole liofilizzate in pezzi 0,2%, lamponi liofilizzati in pezzi 0,2%, sale, cannella in polvere, aroma (vanillina), sambuco in polvere, barbabietola rossa in polvere, antiossidanti (esteri dell'acido ascorbico con acidi grassi, estratto ricco in tocoferolo, lecitina di girasole).</t>
  </si>
  <si>
    <t xml:space="preserve">&lt;p&gt;Miscela croccante a base di fiocchi di avena e fiocchi di frumento con frutti rossi e fiocchi di mais 5% ricoperti di cioccolato bianco.&lt;/p&gt;&lt;p&gt;Prodotto nello stabilimento di Via Cerqua Sant'Antonio - Scisciano (NA).&lt;/p&gt;&lt;p&gt;Fonte di fibre.&lt;/p&gt;&lt;p&gt;Le immagini hanno il solo scopo di presentare il prodotto&lt;/p&gt;&lt;BR/&gt;&lt;p&gt;www.bofrost.com bofrost* Italia S.p.A. Via Clauzetto, 4 IT - 33078 San Vito al Tagliamento (PN)&lt;/p&gt;</t>
  </si>
  <si>
    <t xml:space="preserve">15150</t>
  </si>
  <si>
    <t xml:space="preserve">Tartufo Bianco</t>
  </si>
  <si>
    <t xml:space="preserve">Un dessert raffinato a base di gelato nei gusti cappuccino e panna, ricoperto da granella di meringa. Ancora più invitante se servito affogato in una tazza di fumante caffè.</t>
  </si>
  <si>
    <t xml:space="preserve">15150_GELATO_TARTUFO_BIANCO_R.jpg</t>
  </si>
  <si>
    <t xml:space="preserve">15150_Fronte.jpg</t>
  </si>
  <si>
    <t xml:space="preserve">&lt;strong&gt;Latte&lt;/strong&gt; scremato reidratato, zucchero, granella di meringa 9% (zucchero, amido di &lt;strong&gt;frumento&lt;/strong&gt;, &lt;strong&gt;albume d'uovo &lt;/strong&gt;in polvere, aroma naturale), olio di cocco, sciroppo di glucosio, &lt;strong&gt;panna&lt;/strong&gt; 1,8%, destrosio, proteine del&lt;strong&gt; latte&lt;/strong&gt;, &lt;strong&gt;tuorlo d'uovo&lt;/strong&gt;, &lt;strong&gt;latte&lt;/strong&gt; intero in polvere, caffè solubile 0,3%, emulsionanti (mono- e digliceridi degli acidi grassi), stabilizzanti (alginato di sodio, farina di semi di carrube), aroma naturale.</t>
  </si>
  <si>
    <t xml:space="preserve">&lt;p&gt;Tartufo di gelato 61% al gusto panna con cuore di gelato 30% al caffè, decorato con granella di meringa.&lt;/p&gt;&lt;p&gt;Prodotto nello stabilimento di Zona Industriale ASI, Contrada San Benedetto - 92021 ARAGONA (AG).&lt;/p&gt;&lt;p&gt;Le immagini hanno il solo scopo di presentare il prodotto&lt;/p&gt;&lt;BR/&gt;&lt;p&gt;www.bofrost.com bofrost* Italia S.p.A. Via Clauzetto, 4 IT - 33078 San Vito al Tagliamento (PN)&lt;/p&gt;</t>
  </si>
  <si>
    <t xml:space="preserve">169</t>
  </si>
  <si>
    <t xml:space="preserve">5169</t>
  </si>
  <si>
    <t xml:space="preserve">Mozzarella in Carrozza</t>
  </si>
  <si>
    <t xml:space="preserve">Una golosa ricetta per l'amata mozzarella in carrozza: pancarrè dalla dorata panatura avvolge la gustosa e irresistibilmente filante mozzarella. Pronte in pochi minuti anche in tostapane.</t>
  </si>
  <si>
    <t xml:space="preserve">5169_MOZZARELLA_IN_CARROZZA_R.jpg</t>
  </si>
  <si>
    <t xml:space="preserve">5169_Fronte.jpg</t>
  </si>
  <si>
    <t xml:space="preserve">&lt;strong&gt;Mozzarella&lt;/strong&gt; 35% (&lt;strong&gt;latte&lt;/strong&gt;, sale, caglio microbico, fermenti lattici, correttore di acidità (acido citrico)), pane da tramezzino 21% (farina di &lt;strong&gt;grano tenero&lt;/strong&gt; tipo "0", acqua, olio di semi di girasole, sale iodato (sale, iodato di potassio), destrosio, lievito di birra, farina di &lt;strong&gt;soia&lt;/strong&gt;), pangrattato (farina di &lt;strong&gt;frumento&lt;/strong&gt;, sale, lievito, estratti di spezie (curcuma, paprica)), acqua, olio di semi di girasole, farina di &lt;strong&gt;frumento&lt;/strong&gt;, &lt;strong&gt;uova&lt;/strong&gt;, amido modificato di patate, sale, sale iodato (sale, iodato di potassio), pepe nero.</t>
  </si>
  <si>
    <t xml:space="preserve">&lt;p&gt;&lt;i&gt;Consiglio: I tempi di preparazione possono variare in base alle caratteristiche dell'elettrodomestico.&lt;/i&gt;&lt;/p&gt;&lt;p&gt;&lt;b&gt;Indicazione importante: da consumarsi previa accurata e completa cottura!&lt;/b&gt;&lt;/p&gt;&lt;p&gt;&lt;b&gt;&lt;i&gt;Per: 1 pezzi/pezzo&lt;/i&gt;&lt;/b&gt;&lt;/p&gt;&lt;p&gt;Modalità di preparazione nel tostapane: Cuoci il prodotto ancora surgelato nel tostapane a media potenza per ca. 9 min.;Modalità di preparazione nel tostapane: Cuoci il prodotto scongelato nel tostapane ad alta potenza per ca. 10 min.&lt;/p&gt;&lt;p&gt;&lt;i&gt;Consiglio: Da surgelato:;Consiglio: Da scongelato (dopo ca. 10 ore in frigorifero):&lt;/i&gt;&lt;/p&gt;&lt;p&gt;&lt;b&gt;&lt;i&gt;Per: 2 pezzi/pezzo&lt;/i&gt;&lt;/b&gt;&lt;/p&gt;&lt;p&gt;Modalità di preparazione in forno: Preriscalda a 200°C (forno statico 200°C). Adagia il prodotto ancora surgelato su una placca con carta da forno e cuoci in posizione centrale per ca. 15 min. (forno statico ca. 17 min.) girando a metà cottura.;Modalità di preparazione in forno: Preriscalda a 200°C (forno statico 200°C). Adagia il prodotto scongelato su una placca con carta da forno e cuoci in posizione centrale per ca. 11 min. (forno statico ca. 15 min.) girando a metà cottura.&lt;/p&gt;&lt;p&gt;&lt;i&gt;Consiglio: Da surgelato:;Consiglio: Da scongelato (dopo ca. 10 ore in frigorifero):&lt;/i&gt;&lt;/p&gt;&lt;p&gt;&lt;b&gt;&lt;i&gt;Per: 2 pezzi/pezzo&lt;/i&gt;&lt;/b&gt;&lt;/p&gt;&lt;p&gt;Modalità di preparazione in padella: In una padella antiaderente adagia il prodotto ancora surgelato e cuoci a fiamma media per ca. 15 min. girando di tanto in tanto.;Modalità di preparazione in padella: In una padella antiaderente adagia il prodotto scongelato e cuoci a fiamma media per ca. 7 min, girando di tanto in tanto.&lt;/p&gt;&lt;p&gt;&lt;i&gt;Consiglio: Da surgelato:;Consiglio: Da scongelato (dopo ca. 10 ore in frigorifero):&lt;/i&gt;&lt;/p&gt;</t>
  </si>
  <si>
    <t xml:space="preserve">&lt;p&gt;Mozzarella pastellata, panata, prefritta. Surgelata.&lt;/p&gt;&lt;BR/&gt;&lt;p&gt;www.bofrost.com bofrost* Italia S.p.A. Via Clauzetto, 4 IT - 33078 San Vito al Tagliamento (PN)&lt;/p&gt;</t>
  </si>
  <si>
    <t xml:space="preserve">7154</t>
  </si>
  <si>
    <t xml:space="preserve">Yogurt della Valtellina Melagrana e Lampone</t>
  </si>
  <si>
    <t xml:space="preserve">Yogurt Melagrana e Lampone</t>
  </si>
  <si>
    <t xml:space="preserve">7154-YOGURT-MELAGRANA-E-LAMPONE-R.jpg</t>
  </si>
  <si>
    <t xml:space="preserve">&lt;strong&gt;Latte &lt;/strong&gt;fresco intero pastorizzato, confettura di melagrana e lampone 16% (succo di melagrana 45%, zucchero di canna, lampone 11%, gelificante (pectine), correttore di acidità (acido citrico)), proteine del&lt;strong&gt; latte&lt;/strong&gt;, fermenti lattici vivi.</t>
  </si>
  <si>
    <t xml:space="preserve">&lt;p&gt;Yogurt intero con confettura di melagrana e lampone.&lt;/p&gt;&lt;p&gt;Prodotto per bofrost* Italia S.p.A. Via Clauzetto, 4 - San Vito al Tagliamento (PN) Italia da: nello stabilimento di Via Nazionale, Zona Artigianale, 23 - Chiuro (SO)&lt;/p&gt;&lt;BR/&gt;&lt;p&gt;www.bofrost.com bofrost* Italia S.p.A. Via Clauzetto, 4 IT - 33078 San Vito al Tagliamento (PN)&lt;/p&gt;</t>
  </si>
  <si>
    <t xml:space="preserve">7122</t>
  </si>
  <si>
    <t xml:space="preserve">Granola con cioccolato fondente</t>
  </si>
  <si>
    <t xml:space="preserve">Delizioso mix croccante a base di fiocchi di avena e fiocchi di frumento con pezzetti di cioccolato fondente e nocciole tostate. Ideali a colazione insieme al nostro Yogurt Naturale, da tuffare nel latte o da gustare ogni volta che hai voglia di una cro ccante golosità.</t>
  </si>
  <si>
    <t xml:space="preserve">7122-GRANOLA-CON-CIOCCOLATO-FONDENTE-R.jpg</t>
  </si>
  <si>
    <t xml:space="preserve">7122_Fronte.jpg</t>
  </si>
  <si>
    <t xml:space="preserve">Fiocchi di cereali 45% (fiocchi di &lt;strong&gt;avena&lt;/strong&gt; 28%, fiocchi di &lt;strong&gt;frumento&lt;/strong&gt; 17%), zucchero, cioccolato fondente in pezzetti 10% (pasta di cacao, zucchero, emulsionante (lecitina di &lt;strong&gt;soia&lt;/strong&gt;)), olio di colza, farina di mais, farina di &lt;strong&gt;grano tenero&lt;/strong&gt;, &lt;strong&gt;nocciole &lt;/strong&gt;tostate 4%, sciroppo di glucosio, farina di riso, estratto di malto d'&lt;strong&gt;orzo&lt;/strong&gt;, miele 0,3%, sale, cacao magro in polvere, aroma (vanillina), cannella in polvere, antiossidanti (esteri dell'acido ascorbico con acidi grassi, estratto ricco in tocoferolo, lecitina di girasole).</t>
  </si>
  <si>
    <t xml:space="preserve">&lt;p&gt;Miscela croccante a base di fiocchi di avena e fiocchi di frumento con cioccolato fondente in pezzetti e nocciole tostate.&lt;/p&gt;&lt;p&gt;Prodotto nello stabilimento di Via Cerqua Sant'Antonio - Scisciano (NA).&lt;/p&gt;&lt;p&gt;Fonte di fibre.&lt;/p&gt;&lt;p&gt;In questo prodotto si utilizzano solamente nocciole selezionate. Per ragioni legate alla tipologia di processo produttivo potrebbe, nonostante l'attenzione prestata, rimanere qualche residuo di guscio di nocciole.&lt;/p&gt;&lt;p&gt;Le immagini hanno il solo scopo di presentare il prodotto&lt;/p&gt;&lt;BR/&gt;&lt;p&gt;www.bofrost.com bofrost* Italia S.p.A. Via Clauzetto, 4 IT - 33078 San Vito al Tagliamento (PN)&lt;/p&gt;</t>
  </si>
  <si>
    <t xml:space="preserve">689</t>
  </si>
  <si>
    <t xml:space="preserve">5689</t>
  </si>
  <si>
    <t xml:space="preserve">PATATINE MICROONDE</t>
  </si>
  <si>
    <t xml:space="preserve">Una voglia irresistibile di patatine? Quelle calde e super croccanti, da sgranocchiare direttamente dal sacchetto? SOLO 4 MINUTI al microonde, direttamente dal congelatore nella loro busta.</t>
  </si>
  <si>
    <t xml:space="preserve">5689_PATATINE_MICROONDE_R.jpg</t>
  </si>
  <si>
    <t xml:space="preserve">5689_Fronte.jpg</t>
  </si>
  <si>
    <t xml:space="preserve">Patate, olio di semi di girasole 9%.</t>
  </si>
  <si>
    <t xml:space="preserve">&lt;p&gt;&lt;b&gt;&lt;i&gt;Porzione: 1 buste&lt;/i&gt;&lt;/b&gt;&lt;/p&gt;&lt;p&gt;Modalità di preparazione al microonde: a. Da surgelato: apri la busta, tagliandola con le forbici lungo il bordo superiore. NON STRAPPARE LA BUSTA.                                                                    
b. Adagia la busta nel forno a microonde e cuoci a 750 watt per ca. 4 min.                                    
c. Togli la busta dal forno a microonde e aggiungi sale a piacere.                                                     
d.Ripiega il lembo ed agita per distribuire il sale. 
e. Riapri la busta e lascia riposare il prodotto per 2 min. In questo modo le patatine diventeranno croccanti al punto giusto.&lt;/p&gt;&lt;p&gt;&lt;b&gt;Indicazione importante: da consumarsi previa accurata e completa cottura!&lt;/b&gt;&lt;/p&gt;&lt;p&gt;Il prodotto una volta scongelato non deve essere ricongelato.&lt;/p&gt;</t>
  </si>
  <si>
    <t xml:space="preserve">15735</t>
  </si>
  <si>
    <t xml:space="preserve">Medaglioni di Quinoa</t>
  </si>
  <si>
    <t xml:space="preserve">Il gusto della quinoa e il sapore delle verdure trasformano questi nuovi medaglioni in una piccola scoperta per il palato. Snack o secondo saporito per portare in tavola un gusto tutto nuovo.</t>
  </si>
  <si>
    <t xml:space="preserve">15735_MEDAGLIONI_DI_QUINOA_R.jpg</t>
  </si>
  <si>
    <t xml:space="preserve">15735_Fronte.jpg</t>
  </si>
  <si>
    <t xml:space="preserve">Cavolo nero, pangrattato (farina di &lt;strong&gt;frumento&lt;/strong&gt;, sale, lievito di birra, paprica, curcuma), patate, quinoa bianca cotta 10,9% (quinoa bianca, acqua, sale), pastella (acqua, farina di mais, farina di &lt;strong&gt;frumento&lt;/strong&gt;, amido di mais, amido di &lt;strong&gt;frumento&lt;/strong&gt;, sale, agenti lievitanti (difosfati, carbonati di sodio), addensante (gomma di xanthan), zucchero), carote, cipolla, fagiolini, olio di semi di girasole alto oleico, amido di &lt;strong&gt;frumento&lt;/strong&gt;, patate in polvere, quinoa soffiata 1,2%, zucchero, estratto di zenzero, salsa di&lt;strong&gt; soia&lt;/strong&gt; (&lt;strong&gt;frumento&lt;/strong&gt;, fagioli di&lt;strong&gt; soia&lt;/strong&gt;, maltodestrine, sale), curry (curcuma, peperoncino, pepe nero, zenzero, chiodi di garofano, cannella, coriandolo, fieno greco, aglio, &lt;strong&gt;senape&lt;/strong&gt;, sale), addensante (gomma di xanthan), aglio in polvere.</t>
  </si>
  <si>
    <t xml:space="preserve">&lt;p&gt;da consumarsi previa accurata e completa cottura!&lt;/p&gt;&lt;p&gt;&lt;b&gt;&lt;i&gt;Per: 3 pezzi/pezzo&lt;/i&gt;&lt;/b&gt;&lt;/p&gt;&lt;p&gt;Modalità di preparazione in padella: In una padella antiaderente riscalda 3 cucchiai di olio, adagia il prodotto ancora surgelato e cuoci a fiamma media per ca. 7 min. girando di tanto in tanto.&lt;/p&gt;&lt;p&gt;&lt;b&gt;&lt;i&gt;Per: 3 pezzi/pezzo&lt;/i&gt;&lt;/b&gt;&lt;/p&gt;&lt;p&gt;Modalità di preparazione in forno: Preriscalda a 200°C (forno statico 200°C). Adagia il prodotto ancora surgelato su una placca con carta da forno e cuoci in posizione centrale per ca. 15 min. (forno statico ca. 20 min.) girando a metà cottura.&lt;/p&gt;&lt;p&gt;&lt;b&gt;&lt;i&gt;Per: 3 pezzi/pezzo&lt;/i&gt;&lt;/b&gt;&lt;/p&gt;&lt;p&gt;Modalità di preparazione per friggitrice ad aria: Adagia il prodotto ancora surgelato nel cestello e cuoci a 170°C per ca. 12 min.&lt;/p&gt;&lt;p&gt;Il prodotto una volta scongelato non deve essere ricongelato.&lt;/p&gt;</t>
  </si>
  <si>
    <t xml:space="preserve">&lt;p&gt;Preparazione alimentare a base di quinoa. Prodotto panato, precotto. Surgelato.&lt;/p&gt;&lt;p&gt;Prodotto nello stabilimento di Via S. Maria, 7 Veggiano (PD).&lt;/p&gt;&lt;p&gt;Le immagini hanno il solo scopo di presentare il prodotto&lt;/p&gt;&lt;p&gt;Il prodotto una volta scongelato non deve essere ricongelato.&lt;/p&gt;&lt;BR/&gt;&lt;p&gt;www.bofrost.com bofrost* Italia S.p.A. Via Clauzetto, 4 IT - 33078 San Vito al Tagliamento (PN)&lt;/p&gt;</t>
  </si>
  <si>
    <t xml:space="preserve">15855</t>
  </si>
  <si>
    <t xml:space="preserve">Torta della Nonna</t>
  </si>
  <si>
    <t xml:space="preserve">Irresistibile e golosa crema pasticcera è racchiusa da fragrante pasta frolla e ricoperta da morbido plum cake. Decorata con l'immancabile zucchero a velo, mandorle a bastoncino e pinoli, è una fantastica dolcezza, sempre amata da tutti!</t>
  </si>
  <si>
    <t xml:space="preserve">15855-Torta-della-Nonna-R.jpg</t>
  </si>
  <si>
    <t xml:space="preserve">15855_Fronte.jpg</t>
  </si>
  <si>
    <t xml:space="preserve">Crema pasticcera (acqua, zucchero, amido modificato di patate, &lt;strong&gt;siero di latte&lt;/strong&gt;, &lt;strong&gt;burro&lt;/strong&gt;, &lt;strong&gt;panna &lt;/strong&gt;fresca, addensante (carragenina), stabilizzanti (solfato di calcio, difosfati), estratto di carote, aromi naturali, sale), pasta frolla (farina di &lt;strong&gt;frumento&lt;/strong&gt;, zucchero, &lt;strong&gt;burro&lt;/strong&gt;, &lt;strong&gt;uova&lt;/strong&gt;, acqua, agenti lievitanti (carbonati di sodio, difosfati), aromi naturali, colorante (caroteni), amido di patate, stabilizzanti (sorbitoli, mono- e digliceridi degli acidi grassi), antiossidanti (alfatocoferolo, acido ascorbico), emulsionante (polisorbato 80)), &lt;strong&gt;mandorle&lt;/strong&gt;, pinoli, zucchero, oli e grassi vegetali (colza, cocco, girasole, soia), &lt;strong&gt;uova&lt;/strong&gt;, acqua, destrosio, farina di &lt;strong&gt;frumento&lt;/strong&gt;, amido di &lt;strong&gt;frumento&lt;/strong&gt;, amido modificato di patate, &lt;strong&gt;latte &lt;/strong&gt;scremato, burro di cacao, stabilizzanti (mono- e digliceridi degli acidi grassi, sorbitoli, solfato di calcio), &lt;strong&gt;siero di latte&lt;/strong&gt;, aromi naturali, &lt;strong&gt;panna &lt;/strong&gt;fresca, agenti lievitanti (difosfati, carbonati di sodio), estratto di carote, addensante (alginato di sodio), emulsionante (esteri poliglicerici degli acidi grassi).</t>
  </si>
  <si>
    <t xml:space="preserve">&lt;p&gt;&lt;b&gt;&lt;i&gt;Per: 900 grammi&lt;/i&gt;&lt;/b&gt;&lt;/p&gt;&lt;p&gt;Modalità di scongelamento: Estrai il prodotto dalla confezione e lascia scongelare.&lt;/p&gt;&lt;p&gt; 3 ore e 30 min.&lt;/p&gt;&lt;p&gt;&lt;b&gt;&lt;i&gt;Per: 900 grammi&lt;/i&gt;&lt;/b&gt;&lt;/p&gt;&lt;p&gt;Modalità di scongelamento: Estrai il prodotto dalla confezione e lascia scongelare.&lt;/p&gt;&lt;p&gt; 7 ora/ore&lt;/p&gt;&lt;p&gt;&lt;b&gt;Indicazione importante: dopo lo scongelamento conservare in frigorifero (0°C/+4°C) e consumare entro 24 ore.&lt;/b&gt;&lt;/p&gt;&lt;p&gt;Il prodotto una volta scongelato non deve essere ricongelato.&lt;/p&gt;</t>
  </si>
  <si>
    <t xml:space="preserve">&lt;p&gt;Preparazione dolciaria a base di pasta frolla 29,7% con crema pasticcera 49,5%, decorata con mandorle 2% e pinoli 1%. Congelato&lt;/p&gt;&lt;p&gt;Prodotto nello stabilimento di via Risorgimento, 46 ' Pegolotte di Cona (VE).&lt;/p&gt;&lt;p&gt;Le immagini hanno il solo scopo di presentare il prodotto&lt;/p&gt;&lt;p&gt;Il prodotto una volta scongelato non deve essere ricongelato.&lt;/p&gt;&lt;BR/&gt;www.bofrost.it
bofrost* Italia S.p.A.
Via Clauzetto 4
33078 San Vito al Tagliamento</t>
  </si>
  <si>
    <t xml:space="preserve">15125</t>
  </si>
  <si>
    <t xml:space="preserve">Ice Break Caramello</t>
  </si>
  <si>
    <t xml:space="preserve">Gelato al gusto malto con salsa al caramello, ricoperto da tanto cioccolato e da croccanti peanuts.</t>
  </si>
  <si>
    <t xml:space="preserve">15125_ICE_BREAK_CARAMELLO_R.jpg</t>
  </si>
  <si>
    <t xml:space="preserve">15125_Fronte.jpg</t>
  </si>
  <si>
    <t xml:space="preserve">&lt;strong&gt;Latte&lt;/strong&gt; scremato reidratato, copertura al cioccolato 29% (cioccolato di copertura 26,1% (zucchero, burro di cacao, pasta di cacao, &lt;strong&gt;latte&lt;/strong&gt; intero in polvere, &lt;strong&gt;burro &lt;/strong&gt;concentrato, emulsionanti (lecitine (&lt;strong&gt;soia&lt;/strong&gt;)), aroma naturale di vaniglia), olio di cocco), salsa al caramello 8,5% (&lt;strong&gt;latte&lt;/strong&gt; scremato concentrato zuccherato, zucchero, sciroppo di glucosio, &lt;strong&gt;burro&lt;/strong&gt;, addensanti (carragenina)), &lt;strong&gt;arachidi&lt;/strong&gt; fritte salate 6% (&lt;strong&gt;arachidi&lt;/strong&gt;, olio di semi di girasole, sale), olio di cocco, zucchero, acqua, sciroppo di glucosio-fruttosio, derivati del &lt;strong&gt;siero di latte&lt;/strong&gt;, estratto di malto d'&lt;strong&gt;orzo&lt;/strong&gt; 0,7%, emulsionanti (mono- e digliceridi degli acidi grassi), addensanti (farina di semi di carrube, gomma di guar), aroma naturale.</t>
  </si>
  <si>
    <t xml:space="preserve">&lt;p&gt;Barrette di gelato al gusto malto con salsa al caramello, copertura al cioccolato e arachidi fritte salate.&lt;/p&gt;&lt;p&gt;Prodotto nello stabilimento di via Gorganza, 16 Reggio Emilia.&lt;/p&gt;&lt;p&gt;Le immagini hanno il solo scopo di presentare il prodotto&lt;/p&gt;&lt;BR/&gt;&lt;p&gt;www.bofrost.com bofrost* Italia S.p.A. Via Clauzetto, 4 IT - 33078 San Vito al Tagliamento (PN)&lt;/p&gt;</t>
  </si>
  <si>
    <t xml:space="preserve">0597</t>
  </si>
  <si>
    <t xml:space="preserve">Bastoncini di Filetto di Pesce impanati</t>
  </si>
  <si>
    <t xml:space="preserve">I bastoncini più amati dai bambini ma anche dalle mamme, perchè fatti con la polpa del miglior merluzzo d'Alaska selezionato da bofrost*.</t>
  </si>
  <si>
    <t xml:space="preserve">0597_BASTONCINI_DI_FILETTO_DI_PESCE_IMPANATI_R.jpg</t>
  </si>
  <si>
    <t xml:space="preserve">0597_Fronte.jpg</t>
  </si>
  <si>
    <t xml:space="preserve">Filetti di &lt;strong&gt;Merluzzo&lt;/strong&gt; d'Alaska 65%, farina di &lt;strong&gt;frumento&lt;/strong&gt;, acqua, olio di semi di girasole, sale, spezie (paprica, curcuma), lievito.</t>
  </si>
  <si>
    <t xml:space="preserve">&lt;p&gt;&lt;b&gt;&lt;i&gt;Per: 6 pezzi/pezzo&lt;/i&gt;&lt;/b&gt;&lt;/p&gt;&lt;p&gt;Modalità di preparazione in padella: In una padella antiaderente riscalda abbondante olio e cuoci il prodotto ancora surgelato a fiamma alta per ca. 5 min., girando di tanto in tanto. Fai riposare qualche istante su carta da cucina prima di servire.&lt;/p&gt;&lt;p&gt;&lt;b&gt;&lt;i&gt;Per: 6 pezzi/pezzo&lt;/i&gt;&lt;/b&gt;&lt;/p&gt;&lt;p&gt;Modalità di preparazione per friggitrice ad aria: Adagia in modo uniforme il prodotto ancora surgelato nel cestello e cuoci a 190°C per ca. 12 min.&lt;/p&gt;&lt;p&gt;&lt;b&gt;&lt;i&gt;Per: 6 pezzi/pezzo&lt;/i&gt;&lt;/b&gt;&lt;/p&gt;&lt;p&gt;Modalità di preparazione in forno: Preriscalda a 200°C (forno statico 200°C). Adagia il prodotto ancora surgelato su una placca con carta da forno e cuoci in posizione centrale per ca. 20 min. (forno statico ca. 30 min.) girando a metà cottura.&lt;/p&gt;&lt;p&gt;&lt;b&gt;Indicazione importante: da consumarsi previa accurata e completa cottura!&lt;/b&gt;&lt;/p&gt;&lt;p&gt;Il prodotto una volta scongelato non deve essere ricongelato.&lt;/p&gt;</t>
  </si>
  <si>
    <t xml:space="preserve">&lt;p&gt;Bastoncini di filetti di merluzzo d'Alaska, panati, prefritti. Surgelato.&lt;/p&gt;&lt;p&gt;FILETTI DI MERLUZZO D'ALASKA &lt;b&gt;nome scientifico&lt;/b&gt;: &lt;i&gt;Theragra chalcogramma&lt;/i&gt; &lt;b&gt;Pescato in&lt;/b&gt;: Pacifico nord-orientale, Pacifico nord-occidentale &lt;b&gt;Attrezzi da pesca&lt;/b&gt;: Reti da traino, Reti da traino&lt;/p&gt;&lt;p&gt;MSC: Questo prodotto proviene da attività di pesca certificate da un organismo indipendente secondo lo standard MSC per una pesca ben gestita e sostenibile www.msc.org/it MSC-C-50086&lt;/p&gt;&lt;p&gt;Il pesce utilizzato in questo prodotto è stato sfilettato e lavorato con particolare accuratezza perchè risulti praticamente privo di spine. Se, nonostante tutta l'accuratezza, dovessero essere rimaste delle singole spine, chiediamo la tua comprensione.&lt;/p&gt;&lt;p&gt;Le immagini hanno il solo scopo di presentare il prodotto&lt;/p&gt;&lt;p&gt;Il prodotto una volta scongelato non deve essere ricongelato.&lt;/p&gt;&lt;BR/&gt;&lt;p&gt;www.bofrost.com bofrost* Italia S.p.A. Via Clauzetto, 4 IT - 33078 San Vito al Tagliamento (PN)&lt;/p&gt;</t>
  </si>
  <si>
    <t xml:space="preserve">17006</t>
  </si>
  <si>
    <t xml:space="preserve">Creamy Panna Pistacchio</t>
  </si>
  <si>
    <t xml:space="preserve">Pezzetti di pistacchio caramellati e salati completano con un goloso tocco croccante questo cremoso gelato alla panna e pistacchio con ben il 29% di latte fresco e il 27% di panna. Una favolosa bontà in vaschetta che mette subito di buon umore.</t>
  </si>
  <si>
    <t xml:space="preserve">17006-CREAMY-PANNA-PISTACCHIO-R.jpg</t>
  </si>
  <si>
    <t xml:space="preserve">17006_Fronte.jpg</t>
  </si>
  <si>
    <t xml:space="preserve">&lt;strong&gt;Latte&lt;/strong&gt; scremato reidratato 29%, &lt;strong&gt;panna&lt;/strong&gt; 27%, sciroppo di glucosio-fruttosio, &lt;strong&gt;siero di latte&lt;/strong&gt;, zucchero, destrosio, pasta di &lt;strong&gt;pistacchio&lt;/strong&gt; 2%, &lt;strong&gt;pistacchi &lt;/strong&gt;in pezzi caramellati e salati 2,2% (&lt;strong&gt;pistacchi&lt;/strong&gt; 1,2%, zucchero, &lt;strong&gt;burro&lt;/strong&gt;, sciroppo di glucosio, sale), emulsionante (mono- e digliceridi degli acidi grassi), stabilizzanti (farina di semi di carrube, gomma di guar), concentrati coloranti da piante (cartamo, spirulina (alghe blu-verdi), carota), aroma naturale di &lt;strong&gt;pistacchio&lt;/strong&gt;.</t>
  </si>
  <si>
    <t xml:space="preserve">&lt;p&gt;Gelato alla panna e pistacchio con pezzi di pistacchio caramellati e salati.&lt;/p&gt;&lt;p&gt;Le immagini hanno il solo scopo di presentare il prodotto&lt;/p&gt;&lt;p&gt;In questo prodotto si utilizzano solamente pistacchi selezionate/i. Per ragioni legate alla tipologia di processo produttivo potrebbe, nonostante l'attenzione prestata, rimanere qualche residuo di guscio di pistacchi.&lt;/p&gt;&lt;BR/&gt;&lt;p&gt;www.bofrost.com bofrost* Italia S.p.A. Via Clauzetto, 4 IT - 33078 San Vito al Tagliamento (PN)&lt;/p&gt;</t>
  </si>
  <si>
    <t xml:space="preserve">15418</t>
  </si>
  <si>
    <t xml:space="preserve">Chicken Zoo</t>
  </si>
  <si>
    <t xml:space="preserve">Divertirsi a tavola non è mai stato così buono: a base di carne di filetti di petto di pollo italiani a forma di simpatici animaletti e ricoperti da una croccante panatura con fiocchi di frumento, pensata per il forno.</t>
  </si>
  <si>
    <t xml:space="preserve">15418-CHICKEN-ZOO-R.jpg</t>
  </si>
  <si>
    <t xml:space="preserve">15418_Fronte.jpg</t>
  </si>
  <si>
    <t xml:space="preserve">Carne di petto di pollo 55%, pangrattato 15% (farina di &lt;strong&gt;frumento&lt;/strong&gt;, sale, oli vegetali (girasole, colza), destrosio, spezie (curcuma), emulsionanti (mono- e digliceridi degli acidi grassi), zucchero, correttore di acidità (acido acetico), lievito, colorante (estratto di paprica)), olio di semi di girasole, acqua, farina di &lt;strong&gt;frumento&lt;/strong&gt;, fiocchi di &lt;strong&gt;frumento&lt;/strong&gt; (farina di &lt;strong&gt;frumento&lt;/strong&gt;, sale, olio di semi di girasole, emulsionante (lecitina di girasole)), proteine del&lt;strong&gt; latte&lt;/strong&gt; 1,2%, sale.</t>
  </si>
  <si>
    <t xml:space="preserve">&lt;p&gt;&lt;b&gt;Indicazione importante: da consumarsi previa accurata e completa cottura!&lt;/b&gt;&lt;/p&gt;&lt;p&gt;&lt;b&gt;&lt;i&gt;Per: 2 porzione/i = 9-10 pezzi&lt;/i&gt;&lt;/b&gt;&lt;/p&gt;&lt;p&gt;Modalità di preparazione in forno: Preriscalda a 200°C (forno statico 200°C). Adagia il prodotto ancora surgelato su una placca con carta da forno e cuoci in posizione centrale per ca. 13 min. (forno statico ca. 18 min.) girando a metà cottura.&lt;/p&gt;&lt;p&gt;&lt;b&gt;&lt;i&gt;Per: 2 porzione/i = 9-10 pezzi&lt;/i&gt;&lt;/b&gt;&lt;/p&gt;&lt;p&gt;Modalità di preparazione in padella: In una padella antiaderente riscalda abbondante olio e cuoci il prodotto ancora surgelato a fiamma media per ca. 4 min., girando di tanto in tanto. Fai riposare qualche istante su carta da cucina prima di servire.&lt;/p&gt;&lt;p&gt;&lt;b&gt;&lt;i&gt;Per: 1 porzione/i = 4-5 pezzi&lt;/i&gt;&lt;/b&gt;&lt;/p&gt;&lt;p&gt;Modalità di preparazione per friggitrice ad aria: Adagia il prodotto ancora surgelato nel cestello e cuoci a 190°C per ca. 10 min.&lt;/p&gt;&lt;p&gt;Il prodotto una volta scongelato non deve essere ricongelato.&lt;/p&gt;&lt;p&gt;Nonostante la massima attenzione prestata, la presenza di frammenti d'osso non può essere completamente esclusa nel prodotto.&lt;/p&gt;</t>
  </si>
  <si>
    <t xml:space="preserve">&lt;p&gt;Prodotto costituito da parti di carne di petto di pollo macinato, con acqua aggiunta e proteine del latte. Impanato, cotto. Surgelato.&lt;/p&gt;&lt;p&gt;CARNE DI PETTO DI POLLO Origine: Italia&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839</t>
  </si>
  <si>
    <t xml:space="preserve">5839</t>
  </si>
  <si>
    <t xml:space="preserve">La Goloseria Meringata al Caramello Salato</t>
  </si>
  <si>
    <t xml:space="preserve">Un meraviglioso capolavoro di delizioso semifreddo con un goloso cuore al caramello salato, su una base di croccante meringa, il tutto generosamente decorato con granella di biscotto. Un dessert davvero speciale, subito pronto per conquistarti appena estratto dal freezer.</t>
  </si>
  <si>
    <t xml:space="preserve">5839_DOLCE_GOLOSERIA_MERINGATA_AL_CARAMELLO_SALATO_R.jpg</t>
  </si>
  <si>
    <t xml:space="preserve">5839_Fronte.jpg</t>
  </si>
  <si>
    <t xml:space="preserve">&lt;strong&gt;Latte&lt;/strong&gt; scremato reidratato, zucchero, oli vegetali (olio di cocco, olio di soia, olio di semi di girasole, olio di colza, in proporzione variabile), zucchero caramellato 7,1%, &lt;strong&gt;albume d'uovo&lt;/strong&gt; 4,7%, &lt;strong&gt;tuorlo d'uovo&lt;/strong&gt;, sciroppo di glucosio, acqua, proteine del&lt;strong&gt; latte&lt;/strong&gt;, farina di &lt;strong&gt;frumento&lt;/strong&gt;, burro di cacao, destrosio, amido modificato di mais, amido di riso, sale 0,1%, amido di &lt;strong&gt;frumento&lt;/strong&gt;, &lt;strong&gt;burro &lt;/strong&gt;anidro, gelificante (alginato di sodio), agenti lievitanti (difosfati, carbonati di sodio), cannella, sciroppo di zucchero, sciroppo di fruttosio, aroma naturale di vaniglia.</t>
  </si>
  <si>
    <t xml:space="preserve">&lt;p&gt;&lt;b&gt;&lt;i&gt;Porzione: 1 pezzi/pezzo&lt;/i&gt;&lt;/b&gt;&lt;/p&gt;&lt;p&gt;&lt;i&gt;Consiglio: Puoi consumare il prodotto appena tolto dal freezer, estraendolo dal suo pirottino grazie ai pretagli laterali che facilitano l'apertura.&lt;/i&gt;&lt;/p&gt;</t>
  </si>
  <si>
    <t xml:space="preserve">&lt;p&gt;Preparazione dolciaria a base di meringhe 16% farcite con semifreddo 27% al caramello salato, decorata con granella di biscotto 3%. Congelato.&lt;/p&gt;&lt;p&gt;Prodotto nello stabilimento di Strada Vicinale delle Cappellette, 8 -10026 Santena (TO).&lt;/p&gt;&lt;BR/&gt;&lt;p&gt;www.bofrost.com bofrost* Italia S.p.A. Via Clauzetto, 4 IT - 33078 San Vito al Tagliamento (PN)&lt;/p&gt;</t>
  </si>
  <si>
    <t xml:space="preserve">260</t>
  </si>
  <si>
    <t xml:space="preserve">5260</t>
  </si>
  <si>
    <t xml:space="preserve">Orecchiette alle Cime di Rapa</t>
  </si>
  <si>
    <t xml:space="preserve">Una favolosa ricetta che profuma di tradizione pugliese. Le classiche orecchiette di semola di grano duro sono condite con tenere e saporite cime di rapa, accompagnate dall'immancabile tocco delle acciughe ed un pizzico di peperoncino</t>
  </si>
  <si>
    <t xml:space="preserve">5260_ORECCHIETTE_ALLE_CIME_DI_RAPA_R.jpg</t>
  </si>
  <si>
    <t xml:space="preserve">5260_Fronte.jpg</t>
  </si>
  <si>
    <t xml:space="preserve">Pasta precotta 62% (acqua, semola di &lt;strong&gt;grano duro&lt;/strong&gt;, sale), cime di rapa 21%, acqua, zucchine, olio extra vergine di oliva, olio di semi di girasole, &lt;strong&gt;acciughe&lt;/strong&gt; sott'olio 0,6% (&lt;strong&gt;acciughe&lt;/strong&gt;, olio di semi di girasole, sale), amido di mais, sale, aglio, peperoncino 0,1%.</t>
  </si>
  <si>
    <t xml:space="preserve">&lt;p&gt;&lt;b&gt;Indicazione importante: da consumarsi previa accurata e completa cottura!&lt;/b&gt;&lt;/p&gt;&lt;p&gt;&lt;b&gt;&lt;i&gt;Per: 600 grammi&lt;/i&gt;&lt;/b&gt;&lt;/p&gt;&lt;p&gt;Modalità di preparazione in padella: In una padella antiaderente riscalda 2 cucchiai di olio, adagia il prodotto ancora surgelato, aggiungi 2 cucchiai di acqua, e cuoci a fiamma media per ca. 6 min. mescolando di tanto in tanto.&lt;/p&gt;&lt;p&gt;&lt;b&gt;&lt;i&gt;Per: 600 grammi&lt;/i&gt;&lt;/b&gt;&lt;/p&gt;&lt;p&gt;Modalità di preparazione al microonde: Adagia il prodotto ancora surgelato in un contenitore adatto al microonde e cuoci a 850 watt per ca. 10 min. con coperchio mescolando a metà e a fine cottura.&lt;/p&gt;&lt;p&gt; 850 watt&lt;/p&gt;&lt;p&gt;&lt;i&gt;Consiglio: È possibile che tu debba adeguare il tempo di cottura in base alle prestazioni del tuo forno a microonde.&lt;/i&gt;&lt;/p&gt;&lt;p&gt;Il prodotto una volta scongelato non deve essere ricongelato.&lt;/p&gt;</t>
  </si>
  <si>
    <t xml:space="preserve">&lt;p&gt;Pasta di semola di grano duro precotta con cime di rapa, acciughe e peperoncino. Surgelata.&lt;/p&gt;&lt;p&gt;ACCIUGHE &lt;b&gt;nome scientifico&lt;/b&gt;: &lt;i&gt;Engraulis encrasicolus&lt;/i&gt;&lt;/p&gt;&lt;p&gt;Prodotto nello stabilimento di Via Nazionale, Mongrassano Scalo (CS).&lt;/p&gt;&lt;p&gt;Le immagini hanno il solo scopo di presentare il prodotto&lt;/p&gt;&lt;p&gt;Il prodotto una volta scongelato non deve essere ricongelato.&lt;/p&gt;&lt;BR/&gt;www.bofrost.it
bofrost* Italia S.p.A.
Via Clauzetto 4
33078 San Vito al Tagliamento</t>
  </si>
  <si>
    <t xml:space="preserve">275</t>
  </si>
  <si>
    <t xml:space="preserve">5275</t>
  </si>
  <si>
    <t xml:space="preserve">RAVIOLI RICOTTA ED ERBETTE</t>
  </si>
  <si>
    <t xml:space="preserve">Ravioli ripieni di morbidissima ricotta ed erbette, da bollire in pentola in soli 5 minuti. Perfetti con un sugo di porro e zafferano.</t>
  </si>
  <si>
    <t xml:space="preserve">5275_RAVIOLI_RICOTTA_ED_ERBETTE_R.jpg</t>
  </si>
  <si>
    <t xml:space="preserve">5275_Fronte.jpg</t>
  </si>
  <si>
    <t xml:space="preserve">Ripieno 50% (&lt;strong&gt;ricotta&lt;/strong&gt; 33% (nel ripieno 66%, &lt;strong&gt;siero di latte&lt;/strong&gt;, &lt;strong&gt;latte&lt;/strong&gt;, sale, correttori di acidità (acido citrico, acido lattico)), biete erbette 11% (nel ripieno 22%), pangrattato (farina di &lt;strong&gt;grano tenero&lt;/strong&gt; tipo "0", acqua, sale, lievito), &lt;strong&gt;formaggio &lt;/strong&gt;Grana Padano DOP (&lt;strong&gt;latte&lt;/strong&gt;, sale, caglio animale, conservante (lisozima da &lt;strong&gt;uova&lt;/strong&gt;)), sale), pasta 50% (semola di &lt;strong&gt;grano duro&lt;/strong&gt;, &lt;strong&gt;uova&lt;/strong&gt; 9,2% (nel ripieno 18,5%), acqua).</t>
  </si>
  <si>
    <t xml:space="preserve">&lt;p&gt;&lt;b&gt;Indicazione importante: da consumarsi previa accurata e completa cottura!&lt;/b&gt;&lt;/p&gt;&lt;p&gt;&lt;i&gt;Consiglio: I tempi di preparazione possono variare in base alle caratteristiche dell'elettrodomestico.&lt;/i&gt;&lt;/p&gt;&lt;p&gt;&lt;b&gt;Indicazione importante: da consumarsi previa accurata e completa cottura!&lt;/b&gt;&lt;/p&gt;&lt;p&gt;&lt;b&gt;&lt;i&gt;Per: 500 grammi&lt;/i&gt;&lt;/b&gt;&lt;/p&gt;&lt;p&gt;Modalità di preparazione in pentola: In una pentola con acqua bollente salata versa il prodotto scongelato e cuoci a fiamma media per ca. 5 min. dall'immersione, mescolando delicatamente di tanto in tanto. Scola bene e condisci a piacere.;Modalità di preparazione in pentola: In una pentola con acqua bollente salata versa il prodotto ancora surgelato e cuoci a fiamma media per ca. 7 min. dall'immersione, mescolando delicatamente di tanto in tanto. Scola bene e condisci a piacere.&lt;/p&gt;&lt;p&gt;&lt;i&gt;Consiglio: Da surgelato:;Consiglio: Da scongelato (dopo ca. 9 ore in frigorifero):&lt;/i&gt;&lt;/p&gt;&lt;p&gt;Il prodotto una volta scongelato non deve essere ricongelato.&lt;/p&gt;</t>
  </si>
  <si>
    <t xml:space="preserve">&lt;p&gt;Pasta fresca all'uovo con ripieno con ricotta e biete erbette. Surgelato.&lt;/p&gt;&lt;p&gt;Prodotto nello stabilimento di via Bastia, 16/1 ' Lavezzola (RA).&lt;/p&gt;&lt;p&gt;Le immagini hanno il solo scopo di presentare il prodotto&lt;/p&gt;&lt;p&gt;Il prodotto una volta scongelato non deve essere ricongelato.&lt;/p&gt;&lt;BR/&gt;&lt;p&gt;www.bofrost.com bofrost* Italia S.p.A. Via Clauzetto, 4 IT - 33078 San Vito al Tagliamento (PN)&lt;/p&gt;</t>
  </si>
  <si>
    <t xml:space="preserve">17350</t>
  </si>
  <si>
    <t xml:space="preserve">Fajitas di Pollo</t>
  </si>
  <si>
    <t xml:space="preserve">17350-FAJITAS-DI-POLLO-R.jpg</t>
  </si>
  <si>
    <t xml:space="preserve">17350_Fronte.jpg</t>
  </si>
  <si>
    <t xml:space="preserve">Condimento (polpa di pomodoro, acqua, cipolla, olio di semi di girasole, aglio, paprica dolce, olio extra vergine di oliva, sale, peperoncino, amido di mais, prezzemolo, zucchero, peperoncino in polvere), filetto di pollo cotto in pezzi 25% (filetto di pollo, proteine di &lt;strong&gt;soia&lt;/strong&gt;, destrosio, sale, fecola di patate, maltodestrine), fagioli rossi cotti 20% (acqua, fagioli rossi, sale), peperoni grigliati rossi e gialli 17%, cipolla bianca grigliata 7%.</t>
  </si>
  <si>
    <t xml:space="preserve">&lt;p&gt;&lt;b&gt;Indicazione importante: da consumarsi previa accurata e completa cottura!&lt;/b&gt;&lt;/p&gt;&lt;p&gt;&lt;b&gt;&lt;i&gt;Porzione: 600 grammi&lt;/i&gt;&lt;/b&gt;&lt;/p&gt;&lt;p&gt;Modalità di preparazione in padella: In una padella antiaderente riscalda 3 cucchiai di olio, adagia il prodotto ancora surgelato, aggiungi 2 cucchiai di acqua, e cuoci a fiamma alta per ca. 9 min. con coperchio mescolando di tanto in tanto.&lt;/p&gt;&lt;p&gt;Il prodotto una volta scongelato non deve essere ricongelato.&lt;/p&gt;</t>
  </si>
  <si>
    <t xml:space="preserve">&lt;p&gt;Preparazione gastronomica a base di filetti di petto di pollo cotto e condito, verdure grigliate e fagioli rossi. Surgelato.&lt;/p&gt;&lt;p&gt;FILETTO DI POLLO COTTO IN PEZZI&lt;/p&gt;&lt;br/&gt;&lt;p&gt;FILETTO DI POLLO&lt;/p&gt;&lt;p&gt;Le immagini hanno il solo scopo di presentare il prodotto&lt;/p&gt;&lt;p&gt;Il prodotto una volta scongelato non deve essere ricongelato.&lt;/p&gt;&lt;BR/&gt;&lt;p&gt;www.bofrost.com bofrost* Italia S.p.A. Via Clauzetto, 4 IT - 33078 San Vito al Tagliamento (PN)&lt;/p&gt;</t>
  </si>
  <si>
    <t xml:space="preserve">17196</t>
  </si>
  <si>
    <t xml:space="preserve">Sfogliata ai Carciofi</t>
  </si>
  <si>
    <t xml:space="preserve">Una torta salata di fragrante pasta sfoglia, farcita con un ripieno ricco e gustoso di carciofi e ricotta. Ideale in ogni occasione, la potrai servire come antipasto, come secondo o per accompagnare un aperitivo con amici.</t>
  </si>
  <si>
    <t xml:space="preserve">17196-SFOGLIATA-AI-CARCIOFI-R.jpg</t>
  </si>
  <si>
    <t xml:space="preserve">17196_Fronte.jpg</t>
  </si>
  <si>
    <t xml:space="preserve">Ripieno 66% (carciofi 30% (nel ripieno 45%), &lt;strong&gt;ricotta&lt;/strong&gt; 8,5% (&lt;strong&gt;siero di latte&lt;/strong&gt;, &lt;strong&gt;latte&lt;/strong&gt;, correttore di acidità (acido citrico, acido lattico)), &lt;strong&gt;mozzarella&lt;/strong&gt; (&lt;strong&gt;latte&lt;/strong&gt;, sale, fermenti lattici), &lt;strong&gt;panna &lt;/strong&gt;da cucina (crema di &lt;strong&gt;latte&lt;/strong&gt;, proteine del&lt;strong&gt; latte&lt;/strong&gt;), zucchine, cipolla, &lt;strong&gt;formaggio&lt;/strong&gt; (&lt;strong&gt;latte&lt;/strong&gt;, sale, caglio animale, conservante (lisozima da &lt;strong&gt;uova&lt;/strong&gt;)), acqua, pangrattato (farina di &lt;strong&gt;grano tenero&lt;/strong&gt; tipo "0", lievito, sale), besciamella (acqua, &lt;strong&gt;siero di latte &lt;/strong&gt;in polvere, farina di &lt;strong&gt;grano tenero&lt;/strong&gt; tipo "00", amido di mais, &lt;strong&gt;burro &lt;/strong&gt;in polvere (&lt;strong&gt;burro&lt;/strong&gt;, proteine del&lt;strong&gt; latte&lt;/strong&gt;, &lt;strong&gt;siero di latte&lt;/strong&gt;, &lt;strong&gt;lattosio&lt;/strong&gt;), &lt;strong&gt;latte&lt;/strong&gt; scremato in polvere, sale, zucchero), olio di semi di girasole, prezzemolo, fiocchi di patate (patate disidratate, emulsionante (mono- e digliceridi degli acidi grassi)), sale, aglio, pepe nero), pasta sfoglia (farina di &lt;strong&gt;grano tenero&lt;/strong&gt; tipo "0" 17,5%, margarina (oli e grassi vegetali 6,4% (palma, girasole), acqua, sale, succo di limone concentrato), farina di &lt;strong&gt;frumento &lt;/strong&gt;maltato, proteine del&lt;strong&gt; latte&lt;/strong&gt;, maltodestrine).</t>
  </si>
  <si>
    <t xml:space="preserve">&lt;p&gt;&lt;b&gt;&lt;i&gt;Per: 1 pezzi/pezzo&lt;/i&gt;&lt;/b&gt;&lt;/p&gt;&lt;p&gt;Modalità di preparazione in forno: Preriscalda a 200°C (forno statico 200°C). Adagia il prodotto ancora surgelato su una placca con carta da forno e cuoci in posizione centrale per ca. 30 min. (forno statico ca. 45 min.).&lt;/p&gt;&lt;p&gt;&lt;b&gt;Indicazione importante: da consumarsi previa accurata e completa cottura!&lt;/b&gt;&lt;/p&gt;&lt;p&gt;Il prodotto una volta scongelato non deve essere ricongelato.&lt;/p&gt;</t>
  </si>
  <si>
    <t xml:space="preserve">&lt;p&gt;Torta salata a base di pasta sfoglia e ripieno con carciofi e ricotta. Surgelato.&lt;/p&gt;&lt;p&gt;Prodotto nello stabilimento di via Monti Urali, 32 - Reggio Emilia.&lt;/p&gt;&lt;p&gt;Le immagini hanno il solo scopo di presentare il prodotto&lt;/p&gt;&lt;p&gt;Il prodotto una volta scongelato non deve essere ricongelato.&lt;/p&gt;&lt;BR/&gt;&lt;p&gt;www.bofrost.com bofrost* Italia S.p.A. Via Clauzetto, 4 IT - 33078 San Vito al Tagliamento (PN)&lt;/p&gt;</t>
  </si>
  <si>
    <t xml:space="preserve">7076</t>
  </si>
  <si>
    <t xml:space="preserve">Yogurt della Valtellina Naturale</t>
  </si>
  <si>
    <t xml:space="preserve">7076-YOGURT-NATURALE-R.jpg</t>
  </si>
  <si>
    <t xml:space="preserve">&lt;p&gt;Yogurt intero.&lt;/p&gt;&lt;p&gt;Prodotto per bofrost* Italia S.p.A. Via Clauzetto, 4 - San Vito al Tagliamento (PN) Italia da: Latteria Sociale Di Chiuro nello stabilimento di Via Nazionale, Zona Artigianale, 23 - Chiuro (SO)&lt;/p&gt;&lt;p&gt;Le immagini hanno il solo scopo di presentare il prodotto&lt;/p&gt;&lt;BR/&gt;&lt;p&gt;www.bofrost.com bofrost* Italia S.p.A. Via Clauzetto, 4 IT - 33078 San Vito al Tagliamento (PN)&lt;/p&gt;</t>
  </si>
  <si>
    <t xml:space="preserve">742</t>
  </si>
  <si>
    <t xml:space="preserve">5742</t>
  </si>
  <si>
    <t xml:space="preserve">Preparato per Soffritto</t>
  </si>
  <si>
    <t xml:space="preserve">Dadini di cipolla, carota e sedano, per un tocco di gusto in più in cucina. Ideale per soffritti e per dare più sapore ai filetti di pesce bolliti e a tante ricette.</t>
  </si>
  <si>
    <t xml:space="preserve">5742_PREPARATO_PER_SOFFRITTO_R.jpg</t>
  </si>
  <si>
    <t xml:space="preserve">5742_Fronte.jpg</t>
  </si>
  <si>
    <t xml:space="preserve">Ortaggi in proporzione variabile (&lt;strong&gt;sedano&lt;/strong&gt;, cipolle, carote).</t>
  </si>
  <si>
    <t xml:space="preserve">&lt;p&gt;&lt;i&gt;Consiglio: In una padella antiaderente riscalda poco olio e soffriggi la quantità di prodotto ancora surgelato necessaria per la tua ricetta.&lt;/i&gt;&lt;/p&gt;&lt;p&gt;&lt;b&gt;Indicazione importante: da consumarsi previa accurata e completa cottura!&lt;/b&gt;&lt;/p&gt;&lt;p&gt;Il prodotto una volta scongelato non deve essere ricongelato.&lt;/p&gt;</t>
  </si>
  <si>
    <t xml:space="preserve">&lt;p&gt;Miscela di ortaggi per soffritto. Surgelato.&lt;/p&gt;&lt;p&gt;Le immagini hanno il solo scopo di presentare il prodotto&lt;/p&gt;&lt;p&gt;Il prodotto una volta scongelato non deve essere ricongelato.&lt;/p&gt;&lt;BR/&gt;www.bofrost.it
bofrost* Italia S.p.A.
Via Clauzetto 4
33078 San Vito al Tagliamento</t>
  </si>
  <si>
    <t xml:space="preserve">17201</t>
  </si>
  <si>
    <t xml:space="preserve">I Ristopiatti "Tortiglioni erborinato e noci"</t>
  </si>
  <si>
    <t xml:space="preserve">Il classico ed irresistibile abbinamento tra il formaggio erborinato ed i pezzetti di noci, crea questo cremoso e saporito sugo che avvolge gli originali tortiglioni di semola di grano duro integrale. Un primo piatto dal sapore inconfondibile che conquista al primo assaggio.</t>
  </si>
  <si>
    <t xml:space="preserve">17201-TORTIGLIONI-CON-ERBORINATO-E-NOCI-R.jpg</t>
  </si>
  <si>
    <t xml:space="preserve">17201_fronte.jpg</t>
  </si>
  <si>
    <t xml:space="preserve">Pasta di semola di &lt;strong&gt;grano duro&lt;/strong&gt; integrale precotta 44% (pasta di semola di &lt;strong&gt;grano duro&lt;/strong&gt; integrale 22,4%, acqua), acqua, &lt;strong&gt;formaggio&lt;/strong&gt; Gorgonzola DOP 6% (&lt;strong&gt;latte&lt;/strong&gt;, sale, caglio animale, muffe selezionate), &lt;strong&gt;latte &lt;/strong&gt;fresco intero pastorizzato, &lt;strong&gt;mascarpone&lt;/strong&gt; (&lt;strong&gt;panna&lt;/strong&gt;, correttore di acidità (acido citrico)), farina di &lt;strong&gt;frumento&lt;/strong&gt;, &lt;strong&gt;noci&lt;/strong&gt; 2%, olio di semi di girasole, prezzemolo, sale, pepe nero.</t>
  </si>
  <si>
    <t xml:space="preserve">&lt;p&gt;&lt;b&gt;Indicazione importante: da consumarsi previa accurata e completa cottura!&lt;/b&gt;&lt;/p&gt;&lt;p&gt;&lt;b&gt;&lt;i&gt;Per: 1 vaschetta&lt;/i&gt;&lt;/b&gt;&lt;/p&gt;&lt;p&gt;Modalità di preparazione al microonde: Posiziona 'Il Ristopiatto' chiuso e scongelato nel microonde e cuoci a 750 watt per ca. 3 min. Mescola prima di servire.;Modalità di preparazione al microonde: Posiziona 'Il Ristopiatto' chiuso ed ancora surgelato nel microonde e cuoci a 750 watt per ca. 5 min. Mescola prima di servire.&lt;/p&gt;&lt;p&gt; 750 watt&lt;/p&gt;&lt;p&gt;&lt;i&gt;Consiglio: Da surgelato:;Consiglio: È possibile che tu debba adeguare il tempo di cottura in base alle prestazioni del tuo forno a microonde.;Consiglio: Da scongelato (dopo ca. 24 ore in frigorifero):&lt;/i&gt;&lt;/p&gt;&lt;p&gt;&lt;b&gt;&lt;i&gt;Per: 1 vaschetta&lt;/i&gt;&lt;/b&gt;&lt;/p&gt;&lt;p&gt;Modalità di preparazione in padella: In una padella antiaderente adagia il prodotto scongelato e cuoci a fiamma media con coperchio per ca. 4 min., mescolando di tanto in tanto.&lt;/p&gt;&lt;p&gt;&lt;i&gt;Consiglio: Da scongelato (dopo ca. 24 ore in frigorifero):&lt;/i&gt;&lt;/p&gt;&lt;p&gt;Il prodotto una volta scongelato non deve essere ricongelato.&lt;/p&gt;</t>
  </si>
  <si>
    <t xml:space="preserve">&lt;p&gt;Pasta di semola di grano duro integrale precotta, condita con formaggio erborinato e noci. Surgelata.&lt;/p&gt;&lt;p&gt;Prodotto nello stabilimento di via Bastia 16/1 48017 Lavezzola (RA).&lt;/p&gt;&lt;p&gt;In questo prodotto si utilizzano solamente noci selezionate. Per ragioni legate alla tipologia di processo produttivo potrebbe, nonostante l'attenzione prestata, rimanere qualche residuo di guscio di noci.&lt;/p&gt;&lt;p&gt;Le immagini hanno il solo scopo di presentare il prodotto&lt;/p&gt;&lt;p&gt;Il prodotto una volta scongelato non deve essere ricongelato.&lt;/p&gt;&lt;BR/&gt;&lt;p&gt;www.bofrost.com bofrost* Italia S.p.A. Via Clauzetto, 4 IT - 33078 San Vito al Tagliamento (PN)&lt;/p&gt;</t>
  </si>
  <si>
    <t xml:space="preserve">17205</t>
  </si>
  <si>
    <t xml:space="preserve">Bucatini all'Amatriciana</t>
  </si>
  <si>
    <t xml:space="preserve">Uno dei piatti popolari più noti e amati in Italia sono sicuramente i Bucatini all'Amatriciana, ricettati con pomodoro e pancetta affumicata e leggermente piccanti.</t>
  </si>
  <si>
    <t xml:space="preserve">17205-BUCATINI-ALL-AMATRICIANA-R.jpg</t>
  </si>
  <si>
    <t xml:space="preserve">17205_Fronte.jpg</t>
  </si>
  <si>
    <t xml:space="preserve">Pasta di semola di &lt;strong&gt;grano duro&lt;/strong&gt; precotta 50% (acqua, semola di &lt;strong&gt;grano duro&lt;/strong&gt;, sale), acqua, passata di pomodoro 12,2%, pancetta affumicata 6,9% (carne di suino 6,4%, acqua, sale, estratti di spezie (cardamomo, pepe nero), antiossidante (estratti di rosmarino)), doppio concentrato di pomodoro 4,8%, cipolla, olio extra vergine di oliva, vino bianco, &lt;strong&gt;formaggio&lt;/strong&gt; Pecorino Romano DOP 1,9% (&lt;strong&gt;latte&lt;/strong&gt; ovino, sale, caglio animale), farina di &lt;strong&gt;grano tenero&lt;/strong&gt;, sale, zucchero, aglio, peperoncino, alloro, pepe nero.</t>
  </si>
  <si>
    <t xml:space="preserve">&lt;p&gt;&lt;b&gt;Indicazione importante: da consumarsi previa accurata e completa cottura!&lt;/b&gt;&lt;/p&gt;&lt;p&gt;&lt;b&gt;&lt;i&gt;Per: 600 grammi&lt;/i&gt;&lt;/b&gt;&lt;/p&gt;&lt;p&gt;Modalità di preparazione in padella: In una padella antiaderente riscalda 1 cucchiai di olio, adagia il prodotto ancora surgelato e cuoci a fiamma alta per ca. 6 min. mescolando di tanto in tanto.&lt;/p&gt;&lt;p&gt;Il prodotto una volta scongelato non deve essere ricongelato.&lt;/p&gt;</t>
  </si>
  <si>
    <t xml:space="preserve">&lt;p&gt;Pasta di semola di grano duro condita con salsa al pomodoro e pancetta affumicata. Surgelato&lt;/p&gt;&lt;p&gt;Prodotto nello stabilimento di via Ninfina km 2,7 ' Cisterna di Latina 04013 Doganella di Ninfa (LT).&lt;/p&gt;&lt;p&gt;Le immagini hanno il solo scopo di presentare il prodotto&lt;/p&gt;&lt;p&gt;Il prodotto una volta scongelato non deve essere ricongelato.&lt;/p&gt;&lt;BR/&gt;&lt;p&gt;www.bofrost.com bofrost* Italia S.p.A. Via Clauzetto, 4 IT - 33078 San Vito al Tagliamento (PN)&lt;/p&gt;</t>
  </si>
  <si>
    <t xml:space="preserve">7106</t>
  </si>
  <si>
    <t xml:space="preserve">Chardonnay Trevenezie IGT</t>
  </si>
  <si>
    <t xml:space="preserve">Dal colore giallo paglierino, bouquet elegante con evidenze di mela e sentori floreali, sapori che ritroviamo anche nel gusto.</t>
  </si>
  <si>
    <t xml:space="preserve">7106_Chardonnay_Trevenezie_IGT.png</t>
  </si>
  <si>
    <t xml:space="preserve">&lt;p&gt;Chardonnay Trevenezie Indicazione Geografica Tipica&lt;/p&gt;&lt;p&gt;Prodotto in ITALIA&lt;/p&gt;&lt;p&gt;Imbottigliato da IT/PN/4564 Distribuito da bofrost* Italia S.p.A.-Via Clauzetto, 4 - San Vito al Tagliamento (PN) Italia&lt;/p&gt;&lt;p&gt;Temperatura di servizio: 10-12°C&lt;/p&gt;&lt;p&gt;alc. 11,5%vol&lt;/p&gt;&lt;p&gt;Contiene SOLFITI.&lt;/p&gt;&lt;p&gt;Vitigni: Chardonnay min. 85%, altre varietà a bacca bianca come ammesso dal disciplinare.&lt;/p&gt;&lt;p&gt;Informazioni su ingredienti e valori nutrizionali  &lt;a href="https://u-label.io/qr/390710692390202"&gt;Chardonnay Trevenezie IGT&lt;/a&gt;  E per 100 ml: 287 kJ / 69 kcal&lt;/p&gt;&lt;BR/&gt;&lt;p&gt;www.bofrost.com bofrost* Italia S.p.A. Via Clauzetto, 4 IT - 33078 San Vito al Tagliamento (PN)&lt;/p&gt;</t>
  </si>
  <si>
    <t xml:space="preserve">Prosciutto crudo, formaggi freschi, primi piatti delicati e carni bianche.</t>
  </si>
  <si>
    <t xml:space="preserve">&lt;p&gt;Vitigno: Chardonnay&lt;/p&gt;</t>
  </si>
  <si>
    <t xml:space="preserve">15146</t>
  </si>
  <si>
    <t xml:space="preserve">Sweetlife Crema Golosa</t>
  </si>
  <si>
    <t xml:space="preserve">Il delicato gelato al gusto crema conquista con la sua cremosità e la sua semplicità, ottimo anche arricchito con tanta frutta fresca. A ridotto contenuto di zuccheri*, senza zuccheri aggiunti, con edulcoranti. Contiene naturalmente zuccheri.</t>
  </si>
  <si>
    <t xml:space="preserve">15146_GELATO_SWEETLIFE_CREMA_GOLOSA_R.jpg</t>
  </si>
  <si>
    <t xml:space="preserve">15146_fronte.jpg</t>
  </si>
  <si>
    <t xml:space="preserve">&lt;strong&gt;Latte&lt;/strong&gt; scremato reidratato 69%, edulcoranti (maltitolo, isomalto, glicosidi steviolici da Stevia), olio di cocco, agente di carica (polidestrosio), emulsionanti (mono- e digliceridi degli acidi grassi, esteri dell'1,2 propandiolo degli acidi grassi), stabilizzanti (farina di semi di carrube, gomma di guar), &lt;strong&gt;tuorlo d'uovo&lt;/strong&gt; in polvere reidratato 0,1%, aroma naturale, coloranti (caroteni, norbissina di annatto).</t>
  </si>
  <si>
    <t xml:space="preserve">&lt;p&gt;Gelato al gusto crema, senza zuccheri aggiunti, con edulcoranti.&lt;/p&gt;&lt;p&gt;Prodotto nello stabilimento di N.S. di Lourdes 5-Genova.&lt;/p&gt;&lt;p&gt;&lt;a href="https://www.unioneitalianafood.it/claims-comparativi-gelati/"&gt;https://www.unioneitalianafood.it/claims-comparativi-gelati/&lt;/a&gt;&lt;/p&gt;&lt;p&gt;Informazioni per il consumatore! Senza aggiungere zuccheri alla ricetta della Crema Golosa Sweetlife, siamo riusciti a ridurre del *70% il contenuto totale di zuccheri nel gelato. tuttavia tieni presente che il prodotto contiene naturalmente zuccheri come costituenti propri di alcuni ingredienti quali ad esempio il latte scremato. bofrost* ti consiglia i Gelati Sweetlife a ridotto contenuto di zuccheri* all'interno di una dieta varia ed equilibrata ed uno stile di vita sano.&lt;/p&gt;&lt;p&gt;Prodotto a ridotto contenuto di zuccheri* * 70% di zuccheri in meno rispetto alla media dei gelati in vaschette più venduti. (Fonte UnioneItalianaFood.it) Per maggiori informazioni vedi: www.bofrost.it&lt;/p&gt;&lt;p&gt;Le immagini hanno il solo scopo di presentare il prodotto&lt;/p&gt;&lt;p&gt;Il prodotto una volta scongelato non deve essere ricongelato.&lt;/p&gt;&lt;p&gt;Contiene naturalmente zuccheri.&lt;/p&gt;&lt;p&gt;Contiene naturalmente zuccheri.&lt;/p&gt;&lt;BR/&gt;&lt;p&gt;www.bofrost.com bofrost* Italia S.p.A. Via Clauzetto, 4 IT - 33078 San Vito al Tagliamento (PN)&lt;/p&gt;</t>
  </si>
  <si>
    <t xml:space="preserve">15780</t>
  </si>
  <si>
    <t xml:space="preserve">Il "dosafacile" scalogno</t>
  </si>
  <si>
    <t xml:space="preserve">Pratico scalogno già pulito, spellato e tagliato a cubetti, nella pratica confezione 'apri e versa', sempre a tua disposizione per insaporire tutte le tue ricette.</t>
  </si>
  <si>
    <t xml:space="preserve">15780-IL-DOSAFACILE-SCALOGNO-R.jpg</t>
  </si>
  <si>
    <t xml:space="preserve">15780_Fronte.jpg</t>
  </si>
  <si>
    <t xml:space="preserve">Scalogno.</t>
  </si>
  <si>
    <t xml:space="preserve">&lt;p&gt;&lt;b&gt;Indicazione importante: da consumarsi previa accurata e completa cottura!&lt;/b&gt;&lt;/p&gt;&lt;p&gt;Il prodotto una volta scongelato non deve essere ricongelato.&lt;/p&gt;</t>
  </si>
  <si>
    <t xml:space="preserve">&lt;p&gt;Scalogno tritato. Surgelato.&lt;/p&gt;&lt;p&gt;Confezionato nello stabilimento di Via Nullo Baldini, 26 - Alfonsine (RA) - Italia.&lt;/p&gt;&lt;p&gt;Le immagini hanno il solo scopo di presentare il prodotto&lt;/p&gt;&lt;p&gt;Il prodotto una volta scongelato non deve essere ricongelato.&lt;/p&gt;&lt;BR/&gt;&lt;p&gt;www.bofrost.com bofrost* Italia S.p.A. Via Clauzetto, 4 IT - 33078 San Vito al Tagliamento (PN)&lt;/p&gt;</t>
  </si>
  <si>
    <t xml:space="preserve">17351</t>
  </si>
  <si>
    <t xml:space="preserve">Polpettine</t>
  </si>
  <si>
    <t xml:space="preserve">Saporite e golose, preparate con carne bovina accuratamente selezionata e formaggio, già cotte. Una ricetta casereccia, da preparare in umido o al forno.</t>
  </si>
  <si>
    <t xml:space="preserve">17351-POLPETTINE-R.jpg</t>
  </si>
  <si>
    <t xml:space="preserve">17351_Fronte.jpg</t>
  </si>
  <si>
    <t xml:space="preserve">Carne di bovino 70%, acqua, &lt;strong&gt;formaggio &lt;/strong&gt;grattugiato 5% (&lt;strong&gt;latte&lt;/strong&gt;, fermenti lattici, sale, caglio microbico), &lt;strong&gt;uovo&lt;/strong&gt; intero, patate disidratate, pangrattato (farina di &lt;strong&gt;grano tenero&lt;/strong&gt; tipo "0", lievito di birra, sale), olio di semi di girasole, proteine del&lt;strong&gt; latte&lt;/strong&gt; 1%, prezzemolo, sale, antiossidante (acido ascorbico), noce moscata, pepe nero, aglio in polvere.</t>
  </si>
  <si>
    <t xml:space="preserve">&lt;p&gt;&lt;i&gt;Consiglio: I tempi di preparazione possono variare in base alle caratteristiche dell'elettrodomestico.&lt;/i&gt;&lt;/p&gt;&lt;p&gt;&lt;b&gt;Indicazione importante: da consumarsi previa accurata e completa cottura!&lt;/b&gt;&lt;/p&gt;&lt;p&gt;&lt;b&gt;&lt;i&gt;Per: 250 grammi&lt;/i&gt;&lt;/b&gt;&lt;/p&gt;&lt;p&gt;Modalità di preparazione in forno: Preriscalda a 180°C (forno statico 200°C). Adagia il prodotto ancora surgelato in una pirofila antiaderente e cuoci in posizione centrale per ca. 18 min. (forno statico ca. 19 min.).&lt;/p&gt;&lt;p&gt;&lt;b&gt;&lt;i&gt;Per: 250 grammi&lt;/i&gt;&lt;/b&gt;&lt;/p&gt;&lt;p&gt;Modalità di preparazione in padella: In una padella antiaderente adagia il prodotto ancora surgelato, aggiungi 1 cucchiai di acqua e cuoci a fiamma bassa per ca. 18 min. con coperchio girando di tanto in tanto.&lt;/p&gt;&lt;p&gt;Il prodotto una volta scongelato non deve essere ricongelato.&lt;/p&gt;&lt;p&gt;Nonostante la massima attenzione prestata, la presenza di frammenti d'osso non può essere completamente esclusa nel prodotto.&lt;/p&gt;</t>
  </si>
  <si>
    <t xml:space="preserve">&lt;p&gt;Polpettine a base di carne bovina, con proteine del latte, cotte. Surgelate.&lt;/p&gt;&lt;p&gt;Nonostante la massima attenzione prestata, la presenza di frammenti d'osso non può essere completamente esclusa nel prodotto.&lt;/p&gt;&lt;p&gt;Le immagini hanno il solo scopo di presentare il prodotto&lt;/p&gt;&lt;p&gt;Il prodotto una volta scongelato non deve essere ricongelato.&lt;/p&gt;&lt;BR/&gt;&lt;p&gt;www.bofrost.com bofrost* Italia S.p.A. Via Clauzetto, 4 IT - 33078 San Vito al Tagliamento (PN)&lt;/p&gt;</t>
  </si>
  <si>
    <t xml:space="preserve">15591</t>
  </si>
  <si>
    <t xml:space="preserve">Mini Bastoncini di Merluzzo</t>
  </si>
  <si>
    <t xml:space="preserve">Sfiziosi bastoncini panati dal comodo formato 'finger food' a base di selezionato merluzzo d'Alaska solo da pesca sostenibile certificata MSC. Delizioso secondo per tutta la famiglia, da tuffare in golose salse e da accompagnare con croccanti patatine o con verdure grigliate.</t>
  </si>
  <si>
    <t xml:space="preserve">15591_MINI_BASTONCINI_DI_MERLUZZO_R.jpg</t>
  </si>
  <si>
    <t xml:space="preserve">15591_Fronte.jpg</t>
  </si>
  <si>
    <t xml:space="preserve">&lt;strong&gt;Merluzzo&lt;/strong&gt; d'Alaska 65%, farina di &lt;strong&gt;frumento&lt;/strong&gt;, olio di semi di girasole, fibre di agrumi, sale, paprica, curcuma, estratto di limetta.</t>
  </si>
  <si>
    <t xml:space="preserve">&lt;p&gt;&lt;b&gt;Indicazione importante: da consumarsi previa accurata e completa cottura!&lt;/b&gt;&lt;/p&gt;&lt;p&gt;&lt;b&gt;&lt;i&gt;Per: 300 grammi&lt;/i&gt;&lt;/b&gt;&lt;/p&gt;&lt;p&gt;Modalità di preparazione in padella: In una padella antiaderente riscalda abbondante olio e cuoci il prodotto ancora surgelato a fiamma alta per ca. 4 min., girando di tanto in tanto. Fai riposare qualche istante su carta da cucina prima di servire.&lt;/p&gt;&lt;p&gt;&lt;b&gt;&lt;i&gt;Per: 300 grammi&lt;/i&gt;&lt;/b&gt;&lt;/p&gt;&lt;p&gt;Modalità di preparazione in forno: Preriscalda a 200°C (forno statico 220°C). Adagia il prodotto ancora surgelato su una placca con carta da forno e cuoci in posizione centrale per ca. 18 min. (forno statico ca. 18 min.) girando a metà cottura.&lt;/p&gt;&lt;p&gt;&lt;b&gt;&lt;i&gt;Per: 300 grammi&lt;/i&gt;&lt;/b&gt;&lt;/p&gt;&lt;p&gt;Modalità di preparazione per friggitrice ad aria: Adagia in modo uniforme il prodotto ancora surgelato nel cestello e cuoci a 190°C per ca. 10 min.&lt;/p&gt;&lt;p&gt;Il prodotto una volta scongelato non deve essere ricongelato.&lt;/p&gt;</t>
  </si>
  <si>
    <t xml:space="preserve">&lt;p&gt;Preparazione alimentare a base di merluzzo d'Alaska impanato e prefritto. Surgelato.&lt;/p&gt;&lt;p&gt;MERLUZZO D'ALASKA &lt;b&gt;nome scientifico&lt;/b&gt;: &lt;i&gt;Theragra chalcogramma&lt;/i&gt; &lt;b&gt;Pescato in&lt;/b&gt;: Pacifico nord-occidentale, Pacifico nord-orientale &lt;b&gt;Attrezzi da pesca&lt;/b&gt;: Reti da traino&lt;/p&gt;&lt;p&gt;MSC: Questo prodotto proviene da attività di pesca certificate da un organismo indipendente secondo lo standard MSC per una pesca ben gestita e sostenibile. www.msc.org/it MSC ' C ' 51417&lt;/p&gt;&lt;p&gt;Le immagini hanno il solo scopo di presentare il prodotto&lt;/p&gt;&lt;p&gt;Il prodotto una volta scongelato non deve essere ricongelato.&lt;/p&gt;&lt;BR/&gt;bofrost* Italia S.p.A.
Via Clauzetto 4
33078 San Vito al Tagliamento
www.bofrost.it</t>
  </si>
  <si>
    <t xml:space="preserve">15308</t>
  </si>
  <si>
    <t xml:space="preserve">I Ristopiatti 'GRAMIGNA PANNA E SALSICCIA'</t>
  </si>
  <si>
    <t xml:space="preserve">La pasta all'uovo tipica dell'Emilia Romagna, dalla caratteristica forma a ricciolo, è generosamente condita con saporita salsiccia e cremosa panna. Una pasta che piace a tutti, semplice e gustosa!</t>
  </si>
  <si>
    <t xml:space="preserve">15308_GRAMIGNA_PANNA_E_SALSICCIA_R.jpg</t>
  </si>
  <si>
    <t xml:space="preserve">15308_Fronte.jpg</t>
  </si>
  <si>
    <t xml:space="preserve">Pasta fresca all'&lt;strong&gt;uovo &lt;/strong&gt;precotta 46% (pasta all'&lt;strong&gt;uovo&lt;/strong&gt; 70% (semola di &lt;strong&gt;grano duro&lt;/strong&gt;, &lt;strong&gt;uova&lt;/strong&gt; 18%, acqua), acqua), &lt;strong&gt;latte &lt;/strong&gt;intero, salsiccia 15% (carne di suino 95%, sale, zucchero, spezie (noce moscata, pepe nero), antiossidante (ascorbato di sodio)), &lt;strong&gt;panna&lt;/strong&gt; 7,5%, acqua, &lt;strong&gt;burro&lt;/strong&gt;, farina di &lt;strong&gt;frumento&lt;/strong&gt;, &lt;strong&gt;formaggio &lt;/strong&gt;Grana Padano DOP (&lt;strong&gt;latte&lt;/strong&gt;, sale, caglio animale, conservante (lisozima da &lt;strong&gt;uova&lt;/strong&gt;)), sale, antiossidante (estratti di rosmarino).</t>
  </si>
  <si>
    <t xml:space="preserve">&lt;p&gt;&lt;b&gt;&lt;i&gt;Porzione: 1 vaschetta&lt;/i&gt;&lt;/b&gt;&lt;/p&gt;&lt;p&gt;Modalità di preparazione al microonde: Posiziona 'Il Ristopiatto' chiuso e scongelato nel microonde e cuoci a 750 watt per ca. 3 min. Mescola prima di servire.;Modalità di preparazione al microonde: Posiziona 'Il Ristopiatto' chiuso ed ancora surgelato nel microonde e cuoci a 750 watt per ca. 6 min. Mescola prima di servire.&lt;/p&gt;&lt;p&gt; 750 watt&lt;/p&gt;&lt;p&gt;&lt;i&gt;Consiglio: È possibile che tu debba adeguare il tempo di cottura in base alle prestazioni del tuo forno a microonde.;Consiglio: Da surgelato:;Consiglio: Da scongelato (dopo ca. 24 ore in frigorifero):&lt;/i&gt;&lt;/p&gt;&lt;p&gt;&lt;b&gt;Indicazione importante: da consumarsi previa accurata e completa cottura!&lt;/b&gt;&lt;/p&gt;&lt;p&gt;&lt;b&gt;&lt;i&gt;Porzione: 1 vaschetta&lt;/i&gt;&lt;/b&gt;&lt;/p&gt;&lt;p&gt;Modalità di preparazione in padella: In una padella antiaderente adagia il prodotto scongelato con 1 cucchiai di acqua e cuoci a fiamma media con coperchio per ca. 4 min., mescolando di tanto in tanto.&lt;/p&gt;&lt;p&gt;&lt;i&gt;Consiglio: Da scongelato (dopo ca. 24 ore in frigorifero):&lt;/i&gt;&lt;/p&gt;&lt;p&gt;Il prodotto una volta scongelato non deve essere ricongelato.&lt;/p&gt;</t>
  </si>
  <si>
    <t xml:space="preserve">&lt;p&gt;Primo piatto a base di pasta fresca all'uovo precotta e condita con salsiccia e panna. Surgelato.&lt;/p&gt;&lt;p&gt;Prodotto nello stabilimento di via Bastia 16/1 48017 Lavezzola (RA).&lt;/p&gt;&lt;p&gt;Le immagini hanno il solo scopo di presentare il prodotto&lt;/p&gt;&lt;p&gt;Il prodotto una volta scongelato non deve essere ricongelato.&lt;/p&gt;&lt;BR/&gt;&lt;p&gt;www.bofrost.com bofrost* Italia S.p.A. Via Clauzetto, 4 IT - 33078 San Vito al Tagliamento (PN)&lt;/p&gt;</t>
  </si>
  <si>
    <t xml:space="preserve">286</t>
  </si>
  <si>
    <t xml:space="preserve">5286</t>
  </si>
  <si>
    <t xml:space="preserve">TONDELLE RICOTTA E SPINACI</t>
  </si>
  <si>
    <t xml:space="preserve">Deliziose tondelle dal morbido ripieno alla ricotta e spinaci avvolte da uno strato di delicata besciamella, dal gusto più casereccio, come fatte in casa. Già pronte, bastano pochi minuti in forno oppure in microonde.</t>
  </si>
  <si>
    <t xml:space="preserve">5286-TONDELLE-RICOTTA-E-SPINACI-R.jpg</t>
  </si>
  <si>
    <t xml:space="preserve">5286_Fronte.jpg</t>
  </si>
  <si>
    <t xml:space="preserve">Ripieno 35% (&lt;strong&gt;ricotta&lt;/strong&gt; 23,8% (&lt;strong&gt;siero di latte&lt;/strong&gt;, &lt;strong&gt;latte&lt;/strong&gt;, sale, correttore di acidità (acido citrico)), spinaci 9%, &lt;strong&gt;formaggio &lt;/strong&gt;Grana Padano (&lt;strong&gt;latte&lt;/strong&gt;, caglio animale, sale, conservante (lisozima da &lt;strong&gt;uova&lt;/strong&gt;)), pangrattato (farina di &lt;strong&gt;grano tenero&lt;/strong&gt; tipo "0", acqua, sale, lievito), &lt;strong&gt;latte&lt;/strong&gt; in polvere, &lt;strong&gt;uova&lt;/strong&gt;, sale, aglio, noce moscata), besciamella 35% (&lt;strong&gt;latte &lt;/strong&gt;intero, &lt;strong&gt;burro&lt;/strong&gt;, farina di &lt;strong&gt;grano tenero&lt;/strong&gt; tipo "0", fecola di patate, sale), pasta all'&lt;strong&gt;uovo&lt;/strong&gt; con ripieno precotta (semola di &lt;strong&gt;grano duro&lt;/strong&gt;, acqua, &lt;strong&gt;uova&lt;/strong&gt; 3,6%).</t>
  </si>
  <si>
    <t xml:space="preserve">&lt;p&gt;&lt;b&gt;&lt;i&gt;Porzione: 600 grammi&lt;/i&gt;&lt;/b&gt;&lt;/p&gt;&lt;p&gt;Modalità di preparazione in forno: Preriscalda a 180°C (forno statico 200°C). Adagia il prodotto ancora surgelato in una pirofila imburrata, a piacere cospargi con formaggio grattugiato,e cuoci in posizione centrale per ca. 25 min. (forno statico per ca. 30 min.).&lt;/p&gt;&lt;p&gt;&lt;b&gt;&lt;i&gt;Porzione: 3 pezzi/pezzo&lt;/i&gt;&lt;/b&gt;&lt;/p&gt;&lt;p&gt;Modalità di preparazione al microonde: Adagia il prodotto ancora surgelato in un contenitore adatto al microonde e cuoci per ca. 3 min. senza coperchio.&lt;/p&gt;&lt;p&gt; 750 watt&lt;/p&gt;&lt;p&gt;&lt;i&gt;Consiglio: È possibile che tu debba adeguare il tempo di cottura in base alle prestazioni del tuo forno a microonde.&lt;/i&gt;&lt;/p&gt;&lt;p&gt;Il prodotto una volta scongelato non deve essere ricongelato.&lt;/p&gt;</t>
  </si>
  <si>
    <t xml:space="preserve">&lt;p&gt;Pasta fresca di semola di grano duro all'uovo farcita con ricotta e spinaci, ricoperta con besciamella. Surgelata.&lt;/p&gt;&lt;p&gt;Prodotto nello stabilimento di via Bastia, 16/1 Lavezzola (RA).&lt;/p&gt;&lt;p&gt;Le immagini hanno il solo scopo di presentare il prodotto&lt;/p&gt;&lt;p&gt;Il prodotto una volta scongelato non deve essere ricongelato.&lt;/p&gt;&lt;BR/&gt;www.bofrost.it
bofrost* Italia S.p.A.
Via Clauzetto 4
33078 San Vito al Tagliamento</t>
  </si>
  <si>
    <t xml:space="preserve">17202</t>
  </si>
  <si>
    <t xml:space="preserve">Tonnarelli alla Carbonara</t>
  </si>
  <si>
    <t xml:space="preserve">I tradizionali tonnarelli di pasta fresca di semola di grano duro sono generosamente conditi con la cremosa e prelibata salsa alla carbonara preparata con il saporito guanciale di suino. Uno dei piatti più amati della nostra tradizione, che rende favoloso anche il più semplice dei pranzi.</t>
  </si>
  <si>
    <t xml:space="preserve">17202-TONNARELLI-ALLA-CARBONARA-R.jpg</t>
  </si>
  <si>
    <t xml:space="preserve">17202_Fronte.jpg</t>
  </si>
  <si>
    <t xml:space="preserve">Pasta fresca di semola di &lt;strong&gt;grano duro&lt;/strong&gt; con &lt;strong&gt;albume d'uovo&lt;/strong&gt; 55% (acqua, semola di &lt;strong&gt;grano duro&lt;/strong&gt;, &lt;strong&gt;albume d'uovo&lt;/strong&gt; 2,8%, sale), acqua, &lt;strong&gt;formaggio&lt;/strong&gt; Pecorino Romano DOP 6,6% (&lt;strong&gt;latte &lt;/strong&gt;di pecora, fermenti lattici, caglio di agnello, sale), guanciale di suino 5,9% (guancia di suino 5,6%, sale, estratti di spezie (cardamomo, rosmarino, pepe), antiossidante (ascorbato di sodio), conservante (nitrito di sodio)), &lt;strong&gt;panna&lt;/strong&gt;, &lt;strong&gt;uova&lt;/strong&gt; 5,1%, farina di &lt;strong&gt;grano tenero&lt;/strong&gt; tipo "0", pepe nero, sale, olio di semi di girasole, curcuma.</t>
  </si>
  <si>
    <t xml:space="preserve">&lt;p&gt;&lt;i&gt;Consiglio: È possibile che tu debba adeguare il tempo di cottura in base alle prestazioni del tuo forno a microonde.&lt;/i&gt;&lt;/p&gt;&lt;p&gt;&lt;b&gt;Indicazione importante: da consumarsi previa accurata e completa cottura!&lt;/b&gt;&lt;/p&gt;&lt;p&gt;&lt;b&gt;&lt;i&gt;Per: 600 grammi&lt;/i&gt;&lt;/b&gt;&lt;/p&gt;&lt;p&gt;Modalità di preparazione in padella: In una padella antiaderente adagia il prodotto ancora surgelato, aggiungi 2 cucchiai di acqua e cuoci a fiamma alta per ca. 7 min. con coperchio mescolando di tanto in tanto.&lt;/p&gt;&lt;p&gt;&lt;b&gt;&lt;i&gt;Per: 600 grammi&lt;/i&gt;&lt;/b&gt;&lt;/p&gt;&lt;p&gt;Modalità di preparazione al microonde: Adagia il prodotto ancora surgelato in un contenitore adatto al microonde e cuoci a 750 watt per ca. 10 min. con coperchio mescolando a metà e a fine cottura. Lascia riposare a temperatura ambiente per ca. 1 minuto senza coperchio prima di servire.&lt;/p&gt;&lt;p&gt; 750 watt&lt;/p&gt;&lt;p&gt;Il prodotto una volta scongelato non deve essere ricongelato.&lt;/p&gt;</t>
  </si>
  <si>
    <t xml:space="preserve">&lt;p&gt;Pasta fresca di semola di grano duro con albume d'uovo condita con salsa 45% a base di guanciale di suino, uova e formaggio. Surgelata.&lt;/p&gt;&lt;p&gt;Prodotto nello stabilimento di Via Ninfina , Km. 2,7- Cisterna di Latina, Doganella di Ninfa (LT).&lt;/p&gt;&lt;p&gt;Le immagini hanno il solo scopo di presentare il prodotto&lt;/p&gt;&lt;p&gt;Il prodotto una volta scongelato non deve essere ricongelato.&lt;/p&gt;&lt;BR/&gt;&lt;p&gt;www.bofrost.com bofrost* Italia S.p.A. Via Clauzetto, 4 IT - 33078 San Vito al Tagliamento (PN)&lt;/p&gt;</t>
  </si>
  <si>
    <t xml:space="preserve">15897</t>
  </si>
  <si>
    <t xml:space="preserve">Mini Tortillas</t>
  </si>
  <si>
    <t xml:space="preserve">In soli due minuti al microonde, questa mini tortilla a base di farina di frumento è pronta da farcire con tutta la tua fantasia. L'abbinamento perfetto è con la fajitas di pollo ma puoi arricchirla anche con formaggi e verdure' senza dimenticare le immancabili, appetitose salse. Prodotto in Spagna.</t>
  </si>
  <si>
    <t xml:space="preserve">15897-MINI-TORTILLAS-R.JPG</t>
  </si>
  <si>
    <t xml:space="preserve">15897_Fronte.jpg</t>
  </si>
  <si>
    <t xml:space="preserve">Farina di &lt;strong&gt;frumento&lt;/strong&gt; 59%, acqua, olio di colza, emulsionante (mono- e digliceridi degli acidi grassi), sale, agente lievitante (carbonati di sodio), &lt;strong&gt;glutine di frumento&lt;/strong&gt;, correttore di acidità (acido malico).</t>
  </si>
  <si>
    <t xml:space="preserve">&lt;p&gt;&lt;b&gt;Indicazione importante: dopo lo scongelamento conservare in frigorifero (tra 0°C/+4°C) e consumare entro 72 ore.&lt;/b&gt;&lt;/p&gt;&lt;p&gt;&lt;b&gt;&lt;i&gt;Per: 10 pezzi/pezzo&lt;/i&gt;&lt;/b&gt;&lt;/p&gt;&lt;p&gt;Modalità di preparazione al microonde: Adagia il prodotto ancora surgelato in un contenitore adatto al microonde e riscalda a 600 watt per ca. 2 min. senza coperchio.&lt;/p&gt;&lt;p&gt; 600 watt&lt;/p&gt;&lt;p&gt;&lt;b&gt;Indicazione importante: elimina la confezione prima della preparazione.&lt;/b&gt;&lt;/p&gt;&lt;p&gt;&lt;b&gt;&lt;i&gt;Per: 10 pezzi/pezzo&lt;/i&gt;&lt;/b&gt;&lt;/p&gt;&lt;p&gt;Modalità di scongelamento: Estrai il prodotto dalla confezione e lascia scongelare.&lt;/p&gt;&lt;p&gt; 1.30 ora/ore&lt;/p&gt;&lt;p&gt;Il prodotto una volta scongelato non deve essere ricongelato.&lt;/p&gt;</t>
  </si>
  <si>
    <t xml:space="preserve">&lt;p&gt;Preparazione gastronomica a base di farina di frumento. Cotto. Surgelato.&lt;/p&gt;&lt;p&gt;Le immagini hanno il solo scopo di presentare il prodotto&lt;/p&gt;&lt;p&gt;Il prodotto una volta scongelato non deve essere ricongelato.&lt;/p&gt;&lt;BR/&gt;&lt;p&gt;www.bofrost.com bofrost* Italia S.p.A. Via Clauzetto, 4 IT - 33078 San Vito al Tagliamento (PN)&lt;/p&gt;</t>
  </si>
  <si>
    <t xml:space="preserve">7108</t>
  </si>
  <si>
    <t xml:space="preserve">Prosecco DOC Extra Dry</t>
  </si>
  <si>
    <t xml:space="preserve">Vino spumante dal colore giallo paglierino scarico, con un profumo aromatico caratteristico. Sapore leggermente amabile, equilibrato e vivace. Piacevole in ogni momento della giornata. Ottimo per l'aperitivo e a tutto pasto, Ideale con piatti di verdure, pesce, formaggi freschi ed erborinati. E' perfetto con il fritto.</t>
  </si>
  <si>
    <t xml:space="preserve">7108_Prosecco_DOC_Extra_Dry.png</t>
  </si>
  <si>
    <t xml:space="preserve">&lt;p&gt;Prosecco Denominazione di Origine Controllata Vino Spumante Extra Dry&lt;/p&gt;&lt;p&gt;Spumantizzato da IT/TV/14002 Distribuito da bofrost* Italia S.p.A.-Via Clauzetto, 4 - San Vito al Tagliamento (PN) Italia&lt;/p&gt;&lt;p&gt;Prodotto in ITALIA&lt;/p&gt;&lt;p&gt;Temperatura di servizio: 7-9°C&lt;/p&gt;&lt;p&gt;alc. 11,5%vol&lt;/p&gt;&lt;p&gt;Contiene SOLFITI.&lt;/p&gt;&lt;p&gt;Vitigno: Glera e varietà ammesse al taglio&lt;/p&gt;&lt;p&gt;Informazioni su ingredienti e valori nutrizionali  &lt;a href="https://u-label.io/qr/390710837860202"&gt;Prosecco DOC Extra Dry&lt;/a&gt;  E per 100 ml: 298 kJ / 72 kcal&lt;/p&gt;&lt;BR/&gt;&lt;p&gt;www.bofrost.com bofrost* Italia S.p.A. Via Clauzetto, 4 IT - 33078 San Vito al Tagliamento (PN)&lt;/p&gt;</t>
  </si>
  <si>
    <t xml:space="preserve">Aperitivo e a tutto pasto.</t>
  </si>
  <si>
    <t xml:space="preserve">7-9°C</t>
  </si>
  <si>
    <t xml:space="preserve">Glera (Prosecco)</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
  </numFmts>
  <fonts count="6">
    <font>
      <sz val="11"/>
      <color rgb="FF000000"/>
      <name val="Calibri"/>
      <family val="2"/>
    </font>
    <font>
      <sz val="10"/>
      <name val="Arial"/>
      <family val="0"/>
    </font>
    <font>
      <sz val="10"/>
      <name val="Arial"/>
      <family val="0"/>
    </font>
    <font>
      <sz val="10"/>
      <name val="Arial"/>
      <family val="0"/>
    </font>
    <font>
      <sz val="10"/>
      <name val="Times New Roman"/>
      <family val="0"/>
    </font>
    <font>
      <sz val="9"/>
      <color rgb="FF00000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5" fontId="5" fillId="0" borderId="1" xfId="17" applyFont="true" applyBorder="true" applyAlignment="true" applyProtection="true">
      <alignment horizontal="righ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71"/>
    <col collapsed="false" customWidth="true" hidden="false" outlineLevel="0" max="5" min="4" style="0" width="32.41"/>
    <col collapsed="false" customWidth="true" hidden="false" outlineLevel="0" max="6" min="6" style="1" width="13.28"/>
    <col collapsed="false" customWidth="true" hidden="false" outlineLevel="0" max="7" min="7" style="2" width="30.56"/>
    <col collapsed="false" customWidth="true" hidden="false" outlineLevel="0" max="9" min="8" style="0" width="28.99"/>
    <col collapsed="false" customWidth="true" hidden="false" outlineLevel="0" max="10" min="10" style="0" width="13.28"/>
    <col collapsed="false" customWidth="true" hidden="false" outlineLevel="0" max="12" min="11" style="0" width="8.85"/>
    <col collapsed="false" customWidth="true" hidden="false" outlineLevel="0" max="13" min="13" style="0" width="16.42"/>
    <col collapsed="false" customWidth="true" hidden="false" outlineLevel="0" max="14" min="14" style="0" width="27.14"/>
    <col collapsed="false" customWidth="true" hidden="false" outlineLevel="0" max="15" min="15" style="0" width="25.7"/>
    <col collapsed="false" customWidth="true" hidden="false" outlineLevel="0" max="16" min="16" style="0" width="24.85"/>
    <col collapsed="false" customWidth="true" hidden="false" outlineLevel="0" max="17" min="17" style="0" width="24.56"/>
    <col collapsed="false" customWidth="true" hidden="false" outlineLevel="0" max="19" min="18" style="0" width="23.41"/>
    <col collapsed="false" customWidth="true" hidden="false" outlineLevel="0" max="21" min="20" style="0" width="7.56"/>
    <col collapsed="false" customWidth="true" hidden="false" outlineLevel="0" max="22" min="22" style="0" width="15.28"/>
    <col collapsed="false" customWidth="true" hidden="false" outlineLevel="0" max="23" min="23" style="0" width="12.7"/>
    <col collapsed="false" customWidth="true" hidden="false" outlineLevel="0" max="24" min="24" style="0" width="31.85"/>
  </cols>
  <sheetData>
    <row r="1" customFormat="false" ht="14.1" hidden="false" customHeight="true" outlineLevel="0" collapsed="false">
      <c r="A1" s="3" t="s">
        <v>0</v>
      </c>
      <c r="B1" s="3" t="s">
        <v>1</v>
      </c>
      <c r="C1" s="3" t="s">
        <v>2</v>
      </c>
      <c r="D1" s="3" t="s">
        <v>3</v>
      </c>
      <c r="E1" s="4" t="s">
        <v>4</v>
      </c>
      <c r="F1" s="5" t="s">
        <v>5</v>
      </c>
      <c r="G1" s="3" t="s">
        <v>6</v>
      </c>
      <c r="H1" s="3" t="s">
        <v>7</v>
      </c>
      <c r="I1" s="3" t="s">
        <v>8</v>
      </c>
      <c r="J1" s="3" t="s">
        <v>9</v>
      </c>
      <c r="K1" s="3" t="s">
        <v>10</v>
      </c>
      <c r="L1" s="3" t="s">
        <v>10</v>
      </c>
      <c r="M1" s="6" t="s">
        <v>11</v>
      </c>
      <c r="N1" s="6" t="s">
        <v>12</v>
      </c>
      <c r="O1" s="6" t="s">
        <v>13</v>
      </c>
      <c r="P1" s="3" t="s">
        <v>14</v>
      </c>
      <c r="Q1" s="3" t="s">
        <v>15</v>
      </c>
      <c r="R1" s="3" t="s">
        <v>16</v>
      </c>
      <c r="S1" s="3" t="s">
        <v>17</v>
      </c>
      <c r="T1" s="3" t="s">
        <v>18</v>
      </c>
      <c r="U1" s="3" t="s">
        <v>19</v>
      </c>
      <c r="V1" s="3" t="s">
        <v>20</v>
      </c>
      <c r="W1" s="3" t="s">
        <v>21</v>
      </c>
      <c r="X1" s="3" t="s">
        <v>22</v>
      </c>
    </row>
    <row r="2" s="2" customFormat="true" ht="15" hidden="false" customHeight="false" outlineLevel="0" collapsed="false">
      <c r="A2" s="7" t="b">
        <f aca="false">TRUE()</f>
        <v>1</v>
      </c>
      <c r="B2" s="8" t="s">
        <v>23</v>
      </c>
      <c r="C2" s="8" t="s">
        <v>24</v>
      </c>
      <c r="D2" s="8" t="s">
        <v>25</v>
      </c>
      <c r="E2" s="8" t="s">
        <v>25</v>
      </c>
      <c r="F2" s="9" t="n">
        <v>17</v>
      </c>
      <c r="G2" s="2" t="s">
        <v>26</v>
      </c>
      <c r="H2" s="8" t="s">
        <v>27</v>
      </c>
      <c r="I2" s="8" t="s">
        <v>28</v>
      </c>
      <c r="J2" s="8" t="s">
        <v>29</v>
      </c>
      <c r="K2" s="8"/>
      <c r="L2" s="8"/>
      <c r="M2" s="8" t="s">
        <v>30</v>
      </c>
      <c r="N2" s="8" t="s">
        <v>31</v>
      </c>
      <c r="O2" s="8" t="s">
        <v>32</v>
      </c>
      <c r="P2" s="8" t="s">
        <v>33</v>
      </c>
      <c r="Q2" s="10" t="s">
        <v>34</v>
      </c>
      <c r="R2" s="8" t="s">
        <v>35</v>
      </c>
      <c r="S2" s="8"/>
      <c r="T2" s="8"/>
      <c r="U2" s="8"/>
      <c r="V2" s="8"/>
      <c r="W2" s="8"/>
      <c r="X2" s="8"/>
    </row>
    <row r="3" s="2" customFormat="true" ht="15" hidden="false" customHeight="false" outlineLevel="0" collapsed="false">
      <c r="A3" s="7" t="b">
        <f aca="false">TRUE()</f>
        <v>1</v>
      </c>
      <c r="B3" s="8" t="s">
        <v>36</v>
      </c>
      <c r="C3" s="8" t="s">
        <v>37</v>
      </c>
      <c r="D3" s="8" t="s">
        <v>38</v>
      </c>
      <c r="E3" s="8" t="s">
        <v>38</v>
      </c>
      <c r="F3" s="9" t="n">
        <v>19</v>
      </c>
      <c r="G3" s="2" t="s">
        <v>26</v>
      </c>
      <c r="H3" s="8" t="s">
        <v>39</v>
      </c>
      <c r="I3" s="8" t="s">
        <v>40</v>
      </c>
      <c r="J3" s="8" t="s">
        <v>41</v>
      </c>
      <c r="K3" s="8"/>
      <c r="L3" s="8"/>
      <c r="M3" s="8" t="s">
        <v>30</v>
      </c>
      <c r="N3" s="8" t="s">
        <v>42</v>
      </c>
      <c r="O3" s="8" t="s">
        <v>43</v>
      </c>
      <c r="P3" s="8" t="s">
        <v>44</v>
      </c>
      <c r="Q3" s="10" t="s">
        <v>45</v>
      </c>
      <c r="R3" s="8" t="s">
        <v>35</v>
      </c>
      <c r="S3" s="8"/>
      <c r="T3" s="8"/>
      <c r="U3" s="8"/>
      <c r="V3" s="8"/>
      <c r="W3" s="8"/>
      <c r="X3" s="8"/>
    </row>
    <row r="4" s="2" customFormat="true" ht="15" hidden="false" customHeight="false" outlineLevel="0" collapsed="false">
      <c r="A4" s="7" t="b">
        <f aca="false">TRUE()</f>
        <v>1</v>
      </c>
      <c r="B4" s="8" t="s">
        <v>46</v>
      </c>
      <c r="C4" s="8" t="s">
        <v>47</v>
      </c>
      <c r="D4" s="8" t="s">
        <v>48</v>
      </c>
      <c r="E4" s="8" t="s">
        <v>48</v>
      </c>
      <c r="F4" s="9" t="n">
        <v>11</v>
      </c>
      <c r="G4" s="2" t="s">
        <v>26</v>
      </c>
      <c r="H4" s="8" t="s">
        <v>49</v>
      </c>
      <c r="I4" s="8" t="s">
        <v>50</v>
      </c>
      <c r="J4" s="8" t="s">
        <v>51</v>
      </c>
      <c r="K4" s="8"/>
      <c r="L4" s="8"/>
      <c r="M4" s="8" t="s">
        <v>52</v>
      </c>
      <c r="N4" s="8" t="s">
        <v>52</v>
      </c>
      <c r="O4" s="8" t="s">
        <v>53</v>
      </c>
      <c r="P4" s="8" t="s">
        <v>54</v>
      </c>
      <c r="Q4" s="8" t="s">
        <v>55</v>
      </c>
      <c r="R4" s="8" t="s">
        <v>35</v>
      </c>
      <c r="S4" s="8"/>
      <c r="T4" s="8"/>
      <c r="U4" s="8"/>
      <c r="V4" s="8"/>
      <c r="W4" s="8"/>
      <c r="X4" s="8"/>
    </row>
    <row r="5" s="2" customFormat="true" ht="15" hidden="false" customHeight="false" outlineLevel="0" collapsed="false">
      <c r="A5" s="7" t="b">
        <f aca="false">TRUE()</f>
        <v>1</v>
      </c>
      <c r="B5" s="8" t="s">
        <v>56</v>
      </c>
      <c r="C5" s="8" t="s">
        <v>57</v>
      </c>
      <c r="D5" s="8" t="s">
        <v>58</v>
      </c>
      <c r="E5" s="8" t="s">
        <v>58</v>
      </c>
      <c r="F5" s="9" t="n">
        <v>9</v>
      </c>
      <c r="G5" s="2" t="s">
        <v>26</v>
      </c>
      <c r="H5" s="8" t="s">
        <v>59</v>
      </c>
      <c r="I5" s="8" t="s">
        <v>60</v>
      </c>
      <c r="J5" s="8" t="s">
        <v>61</v>
      </c>
      <c r="K5" s="8"/>
      <c r="L5" s="8"/>
      <c r="M5" s="8" t="s">
        <v>62</v>
      </c>
      <c r="N5" s="8" t="s">
        <v>63</v>
      </c>
      <c r="O5" s="8" t="s">
        <v>64</v>
      </c>
      <c r="P5" s="8" t="s">
        <v>65</v>
      </c>
      <c r="Q5" s="8" t="s">
        <v>66</v>
      </c>
      <c r="R5" s="8" t="s">
        <v>35</v>
      </c>
      <c r="S5" s="8"/>
      <c r="T5" s="8"/>
      <c r="U5" s="8"/>
      <c r="V5" s="8"/>
      <c r="W5" s="8"/>
      <c r="X5" s="8"/>
    </row>
    <row r="6" s="2" customFormat="true" ht="15" hidden="false" customHeight="false" outlineLevel="0" collapsed="false">
      <c r="A6" s="7" t="b">
        <f aca="false">TRUE()</f>
        <v>1</v>
      </c>
      <c r="B6" s="8" t="s">
        <v>67</v>
      </c>
      <c r="C6" s="8" t="s">
        <v>68</v>
      </c>
      <c r="D6" s="8" t="s">
        <v>69</v>
      </c>
      <c r="E6" s="8" t="s">
        <v>69</v>
      </c>
      <c r="F6" s="9" t="n">
        <v>6</v>
      </c>
      <c r="G6" s="2" t="s">
        <v>26</v>
      </c>
      <c r="H6" s="8" t="s">
        <v>70</v>
      </c>
      <c r="I6" s="8" t="s">
        <v>71</v>
      </c>
      <c r="J6" s="8" t="s">
        <v>72</v>
      </c>
      <c r="K6" s="8"/>
      <c r="L6" s="8"/>
      <c r="M6" s="8" t="s">
        <v>73</v>
      </c>
      <c r="N6" s="8" t="s">
        <v>74</v>
      </c>
      <c r="O6" s="8" t="s">
        <v>75</v>
      </c>
      <c r="P6" s="8" t="s">
        <v>76</v>
      </c>
      <c r="Q6" s="8" t="s">
        <v>77</v>
      </c>
      <c r="R6" s="8" t="s">
        <v>35</v>
      </c>
      <c r="S6" s="8"/>
      <c r="T6" s="8"/>
      <c r="U6" s="8"/>
      <c r="V6" s="8"/>
      <c r="W6" s="8"/>
      <c r="X6" s="8"/>
    </row>
    <row r="7" s="2" customFormat="true" ht="15" hidden="false" customHeight="false" outlineLevel="0" collapsed="false">
      <c r="A7" s="7" t="b">
        <f aca="false">TRUE()</f>
        <v>1</v>
      </c>
      <c r="B7" s="8" t="s">
        <v>78</v>
      </c>
      <c r="C7" s="8" t="s">
        <v>79</v>
      </c>
      <c r="D7" s="8" t="s">
        <v>80</v>
      </c>
      <c r="E7" s="8" t="s">
        <v>80</v>
      </c>
      <c r="F7" s="9" t="n">
        <v>6</v>
      </c>
      <c r="G7" s="2" t="s">
        <v>26</v>
      </c>
      <c r="H7" s="8" t="s">
        <v>81</v>
      </c>
      <c r="I7" s="8" t="s">
        <v>82</v>
      </c>
      <c r="J7" s="8" t="s">
        <v>83</v>
      </c>
      <c r="K7" s="8"/>
      <c r="L7" s="8"/>
      <c r="M7" s="8" t="s">
        <v>84</v>
      </c>
      <c r="N7" s="8" t="s">
        <v>85</v>
      </c>
      <c r="O7" s="8" t="s">
        <v>86</v>
      </c>
      <c r="P7" s="8" t="s">
        <v>87</v>
      </c>
      <c r="Q7" s="8" t="s">
        <v>88</v>
      </c>
      <c r="R7" s="8" t="s">
        <v>35</v>
      </c>
      <c r="S7" s="8"/>
      <c r="T7" s="8"/>
      <c r="U7" s="8"/>
      <c r="V7" s="8"/>
      <c r="W7" s="8"/>
      <c r="X7" s="8"/>
    </row>
    <row r="8" s="2" customFormat="true" ht="15" hidden="false" customHeight="false" outlineLevel="0" collapsed="false">
      <c r="A8" s="7" t="b">
        <f aca="false">TRUE()</f>
        <v>1</v>
      </c>
      <c r="B8" s="8" t="s">
        <v>89</v>
      </c>
      <c r="C8" s="8" t="s">
        <v>90</v>
      </c>
      <c r="D8" s="8" t="s">
        <v>91</v>
      </c>
      <c r="E8" s="8" t="s">
        <v>91</v>
      </c>
      <c r="F8" s="9" t="n">
        <v>7</v>
      </c>
      <c r="G8" s="2" t="s">
        <v>26</v>
      </c>
      <c r="H8" s="8" t="s">
        <v>92</v>
      </c>
      <c r="I8" s="8" t="s">
        <v>93</v>
      </c>
      <c r="J8" s="8" t="s">
        <v>94</v>
      </c>
      <c r="K8" s="8"/>
      <c r="L8" s="8"/>
      <c r="M8" s="8" t="s">
        <v>95</v>
      </c>
      <c r="N8" s="8" t="s">
        <v>96</v>
      </c>
      <c r="O8" s="8" t="s">
        <v>97</v>
      </c>
      <c r="P8" s="8" t="s">
        <v>98</v>
      </c>
      <c r="Q8" s="8" t="s">
        <v>99</v>
      </c>
      <c r="R8" s="8" t="s">
        <v>35</v>
      </c>
      <c r="S8" s="8"/>
      <c r="T8" s="8"/>
      <c r="U8" s="8"/>
      <c r="V8" s="8"/>
      <c r="W8" s="8"/>
      <c r="X8" s="8"/>
    </row>
    <row r="9" s="2" customFormat="true" ht="15" hidden="false" customHeight="false" outlineLevel="0" collapsed="false">
      <c r="A9" s="7" t="b">
        <f aca="false">TRUE()</f>
        <v>1</v>
      </c>
      <c r="B9" s="8" t="s">
        <v>100</v>
      </c>
      <c r="C9" s="8" t="s">
        <v>101</v>
      </c>
      <c r="D9" s="8" t="s">
        <v>102</v>
      </c>
      <c r="E9" s="8" t="s">
        <v>102</v>
      </c>
      <c r="F9" s="9" t="n">
        <v>7</v>
      </c>
      <c r="G9" s="2" t="s">
        <v>26</v>
      </c>
      <c r="H9" s="8" t="s">
        <v>103</v>
      </c>
      <c r="I9" s="8" t="s">
        <v>104</v>
      </c>
      <c r="J9" s="8" t="s">
        <v>105</v>
      </c>
      <c r="K9" s="8"/>
      <c r="L9" s="8"/>
      <c r="M9" s="8" t="s">
        <v>84</v>
      </c>
      <c r="N9" s="8" t="s">
        <v>106</v>
      </c>
      <c r="O9" s="8" t="s">
        <v>107</v>
      </c>
      <c r="P9" s="8" t="s">
        <v>108</v>
      </c>
      <c r="Q9" s="10" t="s">
        <v>109</v>
      </c>
      <c r="R9" s="8" t="s">
        <v>35</v>
      </c>
      <c r="S9" s="8"/>
      <c r="T9" s="8"/>
      <c r="U9" s="8"/>
      <c r="V9" s="8"/>
      <c r="W9" s="8"/>
      <c r="X9" s="8"/>
    </row>
    <row r="10" s="2" customFormat="true" ht="15" hidden="false" customHeight="false" outlineLevel="0" collapsed="false">
      <c r="A10" s="7" t="b">
        <f aca="false">TRUE()</f>
        <v>1</v>
      </c>
      <c r="B10" s="8" t="s">
        <v>110</v>
      </c>
      <c r="C10" s="8" t="s">
        <v>111</v>
      </c>
      <c r="D10" s="8" t="s">
        <v>112</v>
      </c>
      <c r="E10" s="8" t="s">
        <v>112</v>
      </c>
      <c r="F10" s="9" t="n">
        <v>5</v>
      </c>
      <c r="G10" s="2" t="s">
        <v>26</v>
      </c>
      <c r="H10" s="8" t="s">
        <v>113</v>
      </c>
      <c r="I10" s="8" t="s">
        <v>114</v>
      </c>
      <c r="J10" s="8" t="s">
        <v>115</v>
      </c>
      <c r="K10" s="8"/>
      <c r="L10" s="8"/>
      <c r="M10" s="8" t="s">
        <v>84</v>
      </c>
      <c r="N10" s="8" t="s">
        <v>106</v>
      </c>
      <c r="O10" s="8" t="s">
        <v>116</v>
      </c>
      <c r="P10" s="8" t="s">
        <v>117</v>
      </c>
      <c r="Q10" s="8" t="s">
        <v>118</v>
      </c>
      <c r="R10" s="8" t="s">
        <v>35</v>
      </c>
      <c r="S10" s="8"/>
      <c r="T10" s="8"/>
      <c r="U10" s="8"/>
      <c r="V10" s="8"/>
      <c r="W10" s="8"/>
      <c r="X10" s="8"/>
    </row>
    <row r="11" s="2" customFormat="true" ht="15" hidden="false" customHeight="false" outlineLevel="0" collapsed="false">
      <c r="A11" s="7" t="b">
        <f aca="false">TRUE()</f>
        <v>1</v>
      </c>
      <c r="B11" s="8" t="s">
        <v>119</v>
      </c>
      <c r="C11" s="8" t="s">
        <v>120</v>
      </c>
      <c r="D11" s="8" t="s">
        <v>121</v>
      </c>
      <c r="E11" s="8" t="s">
        <v>121</v>
      </c>
      <c r="F11" s="9" t="n">
        <v>4</v>
      </c>
      <c r="G11" s="2" t="s">
        <v>26</v>
      </c>
      <c r="H11" s="8" t="s">
        <v>122</v>
      </c>
      <c r="I11" s="8" t="s">
        <v>123</v>
      </c>
      <c r="J11" s="8" t="s">
        <v>124</v>
      </c>
      <c r="K11" s="8"/>
      <c r="L11" s="8"/>
      <c r="M11" s="8" t="s">
        <v>125</v>
      </c>
      <c r="N11" s="8" t="s">
        <v>126</v>
      </c>
      <c r="O11" s="8" t="s">
        <v>127</v>
      </c>
      <c r="P11" s="8" t="s">
        <v>128</v>
      </c>
      <c r="Q11" s="8" t="s">
        <v>129</v>
      </c>
      <c r="R11" s="8" t="s">
        <v>35</v>
      </c>
      <c r="S11" s="8"/>
      <c r="T11" s="8"/>
      <c r="U11" s="8"/>
      <c r="V11" s="8"/>
      <c r="W11" s="8"/>
      <c r="X11" s="8"/>
    </row>
    <row r="12" s="2" customFormat="true" ht="15" hidden="false" customHeight="false" outlineLevel="0" collapsed="false">
      <c r="A12" s="7" t="b">
        <f aca="false">TRUE()</f>
        <v>1</v>
      </c>
      <c r="B12" s="8" t="s">
        <v>130</v>
      </c>
      <c r="C12" s="8" t="s">
        <v>131</v>
      </c>
      <c r="D12" s="8" t="s">
        <v>132</v>
      </c>
      <c r="E12" s="8" t="s">
        <v>132</v>
      </c>
      <c r="F12" s="9" t="n">
        <v>10</v>
      </c>
      <c r="G12" s="2" t="s">
        <v>26</v>
      </c>
      <c r="H12" s="8" t="s">
        <v>133</v>
      </c>
      <c r="I12" s="8" t="s">
        <v>134</v>
      </c>
      <c r="J12" s="8" t="s">
        <v>135</v>
      </c>
      <c r="K12" s="8"/>
      <c r="L12" s="8"/>
      <c r="M12" s="8" t="s">
        <v>136</v>
      </c>
      <c r="N12" s="8" t="s">
        <v>137</v>
      </c>
      <c r="O12" s="8" t="s">
        <v>138</v>
      </c>
      <c r="P12" s="8" t="s">
        <v>139</v>
      </c>
      <c r="Q12" s="8" t="s">
        <v>140</v>
      </c>
      <c r="R12" s="8" t="s">
        <v>35</v>
      </c>
      <c r="S12" s="8"/>
      <c r="T12" s="8"/>
      <c r="U12" s="8"/>
      <c r="V12" s="8"/>
      <c r="W12" s="8"/>
      <c r="X12" s="8"/>
    </row>
    <row r="13" s="2" customFormat="true" ht="15" hidden="false" customHeight="false" outlineLevel="0" collapsed="false">
      <c r="A13" s="7" t="b">
        <f aca="false">TRUE()</f>
        <v>1</v>
      </c>
      <c r="B13" s="8" t="s">
        <v>141</v>
      </c>
      <c r="C13" s="8" t="s">
        <v>142</v>
      </c>
      <c r="D13" s="8" t="s">
        <v>143</v>
      </c>
      <c r="E13" s="8" t="s">
        <v>143</v>
      </c>
      <c r="F13" s="9" t="n">
        <v>8</v>
      </c>
      <c r="G13" s="2" t="s">
        <v>26</v>
      </c>
      <c r="H13" s="8" t="s">
        <v>144</v>
      </c>
      <c r="I13" s="8" t="s">
        <v>145</v>
      </c>
      <c r="J13" s="8" t="s">
        <v>146</v>
      </c>
      <c r="K13" s="8"/>
      <c r="L13" s="8"/>
      <c r="M13" s="8" t="s">
        <v>62</v>
      </c>
      <c r="N13" s="8" t="s">
        <v>147</v>
      </c>
      <c r="O13" s="8" t="s">
        <v>148</v>
      </c>
      <c r="P13" s="8"/>
      <c r="Q13" s="10" t="s">
        <v>149</v>
      </c>
      <c r="R13" s="8" t="s">
        <v>150</v>
      </c>
      <c r="S13" s="8"/>
      <c r="T13" s="8"/>
      <c r="U13" s="8"/>
      <c r="V13" s="8"/>
      <c r="W13" s="8"/>
      <c r="X13" s="8"/>
    </row>
    <row r="14" s="2" customFormat="true" ht="15" hidden="false" customHeight="false" outlineLevel="0" collapsed="false">
      <c r="A14" s="7" t="b">
        <f aca="false">TRUE()</f>
        <v>1</v>
      </c>
      <c r="B14" s="8" t="s">
        <v>151</v>
      </c>
      <c r="C14" s="8" t="s">
        <v>152</v>
      </c>
      <c r="D14" s="8" t="s">
        <v>153</v>
      </c>
      <c r="E14" s="8" t="s">
        <v>153</v>
      </c>
      <c r="F14" s="9" t="n">
        <v>8</v>
      </c>
      <c r="G14" s="2" t="s">
        <v>26</v>
      </c>
      <c r="H14" s="8" t="s">
        <v>154</v>
      </c>
      <c r="I14" s="8" t="s">
        <v>155</v>
      </c>
      <c r="J14" s="8" t="s">
        <v>156</v>
      </c>
      <c r="K14" s="8"/>
      <c r="L14" s="8"/>
      <c r="M14" s="8" t="s">
        <v>62</v>
      </c>
      <c r="N14" s="8" t="s">
        <v>157</v>
      </c>
      <c r="O14" s="8" t="s">
        <v>158</v>
      </c>
      <c r="P14" s="8"/>
      <c r="Q14" s="8" t="s">
        <v>159</v>
      </c>
      <c r="R14" s="8" t="s">
        <v>35</v>
      </c>
      <c r="S14" s="8"/>
      <c r="T14" s="8"/>
      <c r="U14" s="8"/>
      <c r="V14" s="8"/>
      <c r="W14" s="8"/>
      <c r="X14" s="8"/>
    </row>
    <row r="15" s="2" customFormat="true" ht="15" hidden="false" customHeight="false" outlineLevel="0" collapsed="false">
      <c r="A15" s="7" t="b">
        <f aca="false">TRUE()</f>
        <v>1</v>
      </c>
      <c r="B15" s="8" t="s">
        <v>160</v>
      </c>
      <c r="C15" s="8" t="s">
        <v>161</v>
      </c>
      <c r="D15" s="8" t="s">
        <v>162</v>
      </c>
      <c r="E15" s="8" t="s">
        <v>162</v>
      </c>
      <c r="F15" s="9" t="n">
        <v>7</v>
      </c>
      <c r="G15" s="2" t="s">
        <v>26</v>
      </c>
      <c r="H15" s="8" t="s">
        <v>163</v>
      </c>
      <c r="I15" s="8" t="s">
        <v>164</v>
      </c>
      <c r="J15" s="8" t="s">
        <v>165</v>
      </c>
      <c r="K15" s="8"/>
      <c r="L15" s="8"/>
      <c r="M15" s="8" t="s">
        <v>62</v>
      </c>
      <c r="N15" s="8" t="s">
        <v>63</v>
      </c>
      <c r="O15" s="8" t="s">
        <v>166</v>
      </c>
      <c r="P15" s="8"/>
      <c r="Q15" s="8" t="s">
        <v>167</v>
      </c>
      <c r="R15" s="8" t="s">
        <v>35</v>
      </c>
      <c r="S15" s="8"/>
      <c r="T15" s="8"/>
      <c r="U15" s="8"/>
      <c r="V15" s="8"/>
      <c r="W15" s="8"/>
      <c r="X15" s="8"/>
    </row>
    <row r="16" s="2" customFormat="true" ht="15" hidden="false" customHeight="false" outlineLevel="0" collapsed="false">
      <c r="A16" s="7" t="b">
        <f aca="false">TRUE()</f>
        <v>1</v>
      </c>
      <c r="B16" s="8" t="s">
        <v>168</v>
      </c>
      <c r="C16" s="8" t="s">
        <v>169</v>
      </c>
      <c r="D16" s="8" t="s">
        <v>170</v>
      </c>
      <c r="E16" s="8" t="s">
        <v>171</v>
      </c>
      <c r="F16" s="9" t="n">
        <v>8</v>
      </c>
      <c r="G16" s="2" t="s">
        <v>26</v>
      </c>
      <c r="H16" s="8" t="s">
        <v>172</v>
      </c>
      <c r="I16" s="8" t="s">
        <v>173</v>
      </c>
      <c r="J16" s="8" t="s">
        <v>174</v>
      </c>
      <c r="K16" s="8"/>
      <c r="L16" s="8"/>
      <c r="M16" s="8" t="s">
        <v>62</v>
      </c>
      <c r="N16" s="8" t="s">
        <v>175</v>
      </c>
      <c r="O16" s="8" t="s">
        <v>176</v>
      </c>
      <c r="P16" s="8"/>
      <c r="Q16" s="8" t="s">
        <v>177</v>
      </c>
      <c r="R16" s="8" t="s">
        <v>150</v>
      </c>
      <c r="S16" s="8"/>
      <c r="T16" s="8"/>
      <c r="U16" s="8"/>
      <c r="V16" s="8"/>
      <c r="W16" s="8"/>
      <c r="X16" s="8"/>
    </row>
    <row r="17" s="2" customFormat="true" ht="15" hidden="false" customHeight="false" outlineLevel="0" collapsed="false">
      <c r="A17" s="7" t="b">
        <f aca="false">TRUE()</f>
        <v>1</v>
      </c>
      <c r="B17" s="8" t="s">
        <v>178</v>
      </c>
      <c r="C17" s="8" t="s">
        <v>179</v>
      </c>
      <c r="D17" s="8" t="s">
        <v>180</v>
      </c>
      <c r="E17" s="8" t="s">
        <v>180</v>
      </c>
      <c r="F17" s="9" t="n">
        <v>12</v>
      </c>
      <c r="G17" s="2" t="s">
        <v>26</v>
      </c>
      <c r="H17" s="8" t="s">
        <v>181</v>
      </c>
      <c r="I17" s="8" t="s">
        <v>182</v>
      </c>
      <c r="J17" s="8" t="s">
        <v>183</v>
      </c>
      <c r="K17" s="8"/>
      <c r="L17" s="8"/>
      <c r="M17" s="8" t="s">
        <v>62</v>
      </c>
      <c r="N17" s="8" t="s">
        <v>157</v>
      </c>
      <c r="O17" s="8" t="s">
        <v>184</v>
      </c>
      <c r="P17" s="8"/>
      <c r="Q17" s="10" t="s">
        <v>185</v>
      </c>
      <c r="R17" s="8" t="s">
        <v>35</v>
      </c>
      <c r="S17" s="8"/>
      <c r="T17" s="8"/>
      <c r="U17" s="8"/>
      <c r="V17" s="8"/>
      <c r="W17" s="8"/>
      <c r="X17" s="8"/>
    </row>
    <row r="18" s="2" customFormat="true" ht="15" hidden="false" customHeight="false" outlineLevel="0" collapsed="false">
      <c r="A18" s="7" t="b">
        <f aca="false">TRUE()</f>
        <v>1</v>
      </c>
      <c r="B18" s="8" t="s">
        <v>186</v>
      </c>
      <c r="C18" s="8" t="s">
        <v>187</v>
      </c>
      <c r="D18" s="8" t="s">
        <v>188</v>
      </c>
      <c r="E18" s="8" t="s">
        <v>188</v>
      </c>
      <c r="F18" s="9" t="n">
        <v>12</v>
      </c>
      <c r="G18" s="2" t="s">
        <v>26</v>
      </c>
      <c r="H18" s="8" t="s">
        <v>189</v>
      </c>
      <c r="I18" s="8" t="s">
        <v>190</v>
      </c>
      <c r="J18" s="8" t="s">
        <v>191</v>
      </c>
      <c r="K18" s="8"/>
      <c r="L18" s="8"/>
      <c r="M18" s="8" t="s">
        <v>62</v>
      </c>
      <c r="N18" s="8" t="s">
        <v>157</v>
      </c>
      <c r="O18" s="8" t="s">
        <v>192</v>
      </c>
      <c r="P18" s="8"/>
      <c r="Q18" s="10" t="s">
        <v>193</v>
      </c>
      <c r="R18" s="8" t="s">
        <v>35</v>
      </c>
      <c r="S18" s="8"/>
      <c r="T18" s="8"/>
      <c r="U18" s="8"/>
      <c r="V18" s="8"/>
      <c r="W18" s="8"/>
      <c r="X18" s="8"/>
    </row>
    <row r="19" s="2" customFormat="true" ht="15" hidden="false" customHeight="false" outlineLevel="0" collapsed="false">
      <c r="A19" s="7" t="b">
        <f aca="false">TRUE()</f>
        <v>1</v>
      </c>
      <c r="B19" s="8" t="s">
        <v>194</v>
      </c>
      <c r="C19" s="8" t="s">
        <v>195</v>
      </c>
      <c r="D19" s="8" t="s">
        <v>196</v>
      </c>
      <c r="E19" s="8" t="s">
        <v>196</v>
      </c>
      <c r="F19" s="9" t="n">
        <v>12</v>
      </c>
      <c r="G19" s="2" t="s">
        <v>26</v>
      </c>
      <c r="H19" s="8" t="s">
        <v>197</v>
      </c>
      <c r="I19" s="8" t="s">
        <v>198</v>
      </c>
      <c r="J19" s="8" t="s">
        <v>199</v>
      </c>
      <c r="K19" s="8"/>
      <c r="L19" s="8"/>
      <c r="M19" s="8" t="s">
        <v>62</v>
      </c>
      <c r="N19" s="8" t="s">
        <v>157</v>
      </c>
      <c r="O19" s="8" t="s">
        <v>200</v>
      </c>
      <c r="P19" s="8"/>
      <c r="Q19" s="10" t="s">
        <v>201</v>
      </c>
      <c r="R19" s="8" t="s">
        <v>35</v>
      </c>
      <c r="S19" s="8"/>
      <c r="T19" s="8"/>
      <c r="U19" s="8"/>
      <c r="V19" s="8"/>
      <c r="W19" s="8"/>
      <c r="X19" s="8"/>
    </row>
    <row r="20" s="2" customFormat="true" ht="15" hidden="false" customHeight="false" outlineLevel="0" collapsed="false">
      <c r="A20" s="7" t="b">
        <f aca="false">TRUE()</f>
        <v>1</v>
      </c>
      <c r="B20" s="8" t="s">
        <v>202</v>
      </c>
      <c r="C20" s="8" t="s">
        <v>203</v>
      </c>
      <c r="D20" s="8" t="s">
        <v>204</v>
      </c>
      <c r="E20" s="8" t="s">
        <v>204</v>
      </c>
      <c r="F20" s="9" t="n">
        <v>16</v>
      </c>
      <c r="G20" s="2" t="s">
        <v>26</v>
      </c>
      <c r="H20" s="8" t="s">
        <v>205</v>
      </c>
      <c r="I20" s="8" t="s">
        <v>206</v>
      </c>
      <c r="J20" s="8" t="s">
        <v>207</v>
      </c>
      <c r="K20" s="8"/>
      <c r="L20" s="8"/>
      <c r="M20" s="8" t="s">
        <v>30</v>
      </c>
      <c r="N20" s="8" t="s">
        <v>42</v>
      </c>
      <c r="O20" s="8" t="s">
        <v>208</v>
      </c>
      <c r="P20" s="8" t="s">
        <v>209</v>
      </c>
      <c r="Q20" s="10" t="s">
        <v>210</v>
      </c>
      <c r="R20" s="8" t="s">
        <v>35</v>
      </c>
      <c r="S20" s="8"/>
      <c r="T20" s="8"/>
      <c r="U20" s="8"/>
      <c r="V20" s="8"/>
      <c r="W20" s="8"/>
      <c r="X20" s="8"/>
    </row>
    <row r="21" s="2" customFormat="true" ht="15" hidden="false" customHeight="false" outlineLevel="0" collapsed="false">
      <c r="A21" s="7" t="b">
        <f aca="false">TRUE()</f>
        <v>1</v>
      </c>
      <c r="B21" s="8" t="s">
        <v>211</v>
      </c>
      <c r="C21" s="8" t="s">
        <v>212</v>
      </c>
      <c r="D21" s="8" t="s">
        <v>213</v>
      </c>
      <c r="E21" s="8" t="s">
        <v>213</v>
      </c>
      <c r="F21" s="9" t="n">
        <v>12</v>
      </c>
      <c r="G21" s="2" t="s">
        <v>26</v>
      </c>
      <c r="H21" s="8" t="s">
        <v>214</v>
      </c>
      <c r="I21" s="8" t="s">
        <v>215</v>
      </c>
      <c r="J21" s="8" t="s">
        <v>216</v>
      </c>
      <c r="K21" s="8"/>
      <c r="L21" s="8"/>
      <c r="M21" s="8" t="s">
        <v>30</v>
      </c>
      <c r="N21" s="8" t="s">
        <v>42</v>
      </c>
      <c r="O21" s="8" t="s">
        <v>208</v>
      </c>
      <c r="P21" s="8" t="s">
        <v>217</v>
      </c>
      <c r="Q21" s="10" t="s">
        <v>218</v>
      </c>
      <c r="R21" s="8" t="s">
        <v>35</v>
      </c>
      <c r="S21" s="8"/>
      <c r="T21" s="8"/>
      <c r="U21" s="8"/>
      <c r="V21" s="8"/>
      <c r="W21" s="8"/>
      <c r="X21" s="8"/>
    </row>
    <row r="22" s="2" customFormat="true" ht="15" hidden="false" customHeight="false" outlineLevel="0" collapsed="false">
      <c r="A22" s="7" t="b">
        <f aca="false">TRUE()</f>
        <v>1</v>
      </c>
      <c r="B22" s="8" t="s">
        <v>219</v>
      </c>
      <c r="C22" s="8" t="s">
        <v>220</v>
      </c>
      <c r="D22" s="8" t="s">
        <v>221</v>
      </c>
      <c r="E22" s="8" t="s">
        <v>221</v>
      </c>
      <c r="F22" s="9" t="n">
        <v>11</v>
      </c>
      <c r="G22" s="2" t="s">
        <v>26</v>
      </c>
      <c r="H22" s="8" t="s">
        <v>222</v>
      </c>
      <c r="I22" s="8" t="s">
        <v>223</v>
      </c>
      <c r="J22" s="8" t="s">
        <v>224</v>
      </c>
      <c r="K22" s="8"/>
      <c r="L22" s="8"/>
      <c r="M22" s="8" t="s">
        <v>30</v>
      </c>
      <c r="N22" s="8" t="s">
        <v>225</v>
      </c>
      <c r="O22" s="8" t="s">
        <v>226</v>
      </c>
      <c r="P22" s="8" t="s">
        <v>227</v>
      </c>
      <c r="Q22" s="10" t="s">
        <v>228</v>
      </c>
      <c r="R22" s="8" t="s">
        <v>35</v>
      </c>
      <c r="S22" s="8"/>
      <c r="T22" s="8"/>
      <c r="U22" s="8"/>
      <c r="V22" s="8"/>
      <c r="W22" s="8"/>
      <c r="X22" s="8"/>
    </row>
    <row r="23" s="2" customFormat="true" ht="15" hidden="false" customHeight="false" outlineLevel="0" collapsed="false">
      <c r="A23" s="7" t="b">
        <f aca="false">TRUE()</f>
        <v>1</v>
      </c>
      <c r="B23" s="8" t="s">
        <v>229</v>
      </c>
      <c r="C23" s="8" t="s">
        <v>230</v>
      </c>
      <c r="D23" s="8" t="s">
        <v>231</v>
      </c>
      <c r="E23" s="8" t="s">
        <v>231</v>
      </c>
      <c r="F23" s="9" t="n">
        <v>12</v>
      </c>
      <c r="G23" s="2" t="s">
        <v>26</v>
      </c>
      <c r="H23" s="8" t="s">
        <v>232</v>
      </c>
      <c r="I23" s="8" t="s">
        <v>233</v>
      </c>
      <c r="J23" s="8" t="s">
        <v>234</v>
      </c>
      <c r="K23" s="8"/>
      <c r="L23" s="8"/>
      <c r="M23" s="8" t="s">
        <v>30</v>
      </c>
      <c r="N23" s="8" t="s">
        <v>235</v>
      </c>
      <c r="O23" s="8" t="s">
        <v>236</v>
      </c>
      <c r="P23" s="8" t="s">
        <v>237</v>
      </c>
      <c r="Q23" s="10" t="s">
        <v>238</v>
      </c>
      <c r="R23" s="8" t="s">
        <v>35</v>
      </c>
      <c r="S23" s="8"/>
      <c r="T23" s="8"/>
      <c r="U23" s="8"/>
      <c r="V23" s="8"/>
      <c r="W23" s="8"/>
      <c r="X23" s="8"/>
    </row>
    <row r="24" s="2" customFormat="true" ht="15" hidden="false" customHeight="false" outlineLevel="0" collapsed="false">
      <c r="A24" s="7" t="b">
        <f aca="false">TRUE()</f>
        <v>1</v>
      </c>
      <c r="B24" s="8" t="s">
        <v>239</v>
      </c>
      <c r="C24" s="8" t="s">
        <v>240</v>
      </c>
      <c r="D24" s="8" t="s">
        <v>241</v>
      </c>
      <c r="E24" s="8" t="s">
        <v>241</v>
      </c>
      <c r="F24" s="9" t="n">
        <v>5</v>
      </c>
      <c r="G24" s="2" t="s">
        <v>26</v>
      </c>
      <c r="H24" s="8" t="s">
        <v>242</v>
      </c>
      <c r="I24" s="8" t="s">
        <v>243</v>
      </c>
      <c r="J24" s="8" t="s">
        <v>244</v>
      </c>
      <c r="K24" s="8"/>
      <c r="L24" s="8"/>
      <c r="M24" s="8" t="s">
        <v>136</v>
      </c>
      <c r="N24" s="8" t="s">
        <v>137</v>
      </c>
      <c r="O24" s="8" t="s">
        <v>245</v>
      </c>
      <c r="P24" s="8" t="s">
        <v>246</v>
      </c>
      <c r="Q24" s="8" t="s">
        <v>247</v>
      </c>
      <c r="R24" s="8" t="s">
        <v>35</v>
      </c>
      <c r="S24" s="8"/>
      <c r="T24" s="8"/>
      <c r="U24" s="8"/>
      <c r="V24" s="8"/>
      <c r="W24" s="8"/>
      <c r="X24" s="8"/>
    </row>
    <row r="25" s="2" customFormat="true" ht="15" hidden="false" customHeight="false" outlineLevel="0" collapsed="false">
      <c r="A25" s="7" t="b">
        <f aca="false">TRUE()</f>
        <v>1</v>
      </c>
      <c r="B25" s="8" t="s">
        <v>248</v>
      </c>
      <c r="C25" s="8" t="s">
        <v>249</v>
      </c>
      <c r="D25" s="8" t="s">
        <v>250</v>
      </c>
      <c r="E25" s="8" t="s">
        <v>250</v>
      </c>
      <c r="F25" s="9" t="n">
        <v>5</v>
      </c>
      <c r="G25" s="2" t="s">
        <v>26</v>
      </c>
      <c r="H25" s="8" t="s">
        <v>251</v>
      </c>
      <c r="I25" s="8" t="s">
        <v>252</v>
      </c>
      <c r="J25" s="8" t="s">
        <v>253</v>
      </c>
      <c r="K25" s="8"/>
      <c r="L25" s="8"/>
      <c r="M25" s="8" t="s">
        <v>136</v>
      </c>
      <c r="N25" s="8" t="s">
        <v>137</v>
      </c>
      <c r="O25" s="8" t="s">
        <v>254</v>
      </c>
      <c r="P25" s="8" t="s">
        <v>255</v>
      </c>
      <c r="Q25" s="8" t="s">
        <v>256</v>
      </c>
      <c r="R25" s="8" t="s">
        <v>35</v>
      </c>
      <c r="S25" s="8"/>
      <c r="T25" s="8"/>
      <c r="U25" s="8"/>
      <c r="V25" s="8"/>
      <c r="W25" s="8"/>
      <c r="X25" s="8"/>
    </row>
    <row r="26" s="2" customFormat="true" ht="15" hidden="false" customHeight="false" outlineLevel="0" collapsed="false">
      <c r="A26" s="7" t="b">
        <f aca="false">TRUE()</f>
        <v>1</v>
      </c>
      <c r="B26" s="8" t="s">
        <v>257</v>
      </c>
      <c r="C26" s="8" t="s">
        <v>258</v>
      </c>
      <c r="D26" s="8" t="s">
        <v>259</v>
      </c>
      <c r="E26" s="8" t="s">
        <v>259</v>
      </c>
      <c r="F26" s="9" t="n">
        <v>5</v>
      </c>
      <c r="G26" s="2" t="s">
        <v>26</v>
      </c>
      <c r="H26" s="8" t="s">
        <v>260</v>
      </c>
      <c r="I26" s="8" t="s">
        <v>261</v>
      </c>
      <c r="J26" s="8" t="s">
        <v>262</v>
      </c>
      <c r="K26" s="8"/>
      <c r="L26" s="8"/>
      <c r="M26" s="8" t="s">
        <v>136</v>
      </c>
      <c r="N26" s="8" t="s">
        <v>137</v>
      </c>
      <c r="O26" s="8" t="s">
        <v>263</v>
      </c>
      <c r="P26" s="8" t="s">
        <v>264</v>
      </c>
      <c r="Q26" s="8" t="s">
        <v>265</v>
      </c>
      <c r="R26" s="8" t="s">
        <v>35</v>
      </c>
      <c r="S26" s="8"/>
      <c r="T26" s="8"/>
      <c r="U26" s="8"/>
      <c r="V26" s="8"/>
      <c r="W26" s="8"/>
      <c r="X26" s="8"/>
    </row>
    <row r="27" s="2" customFormat="true" ht="15" hidden="false" customHeight="false" outlineLevel="0" collapsed="false">
      <c r="A27" s="7" t="b">
        <f aca="false">TRUE()</f>
        <v>1</v>
      </c>
      <c r="B27" s="8" t="s">
        <v>266</v>
      </c>
      <c r="C27" s="8" t="s">
        <v>267</v>
      </c>
      <c r="D27" s="8" t="s">
        <v>268</v>
      </c>
      <c r="E27" s="8" t="s">
        <v>268</v>
      </c>
      <c r="F27" s="9" t="n">
        <v>5</v>
      </c>
      <c r="G27" s="2" t="s">
        <v>26</v>
      </c>
      <c r="H27" s="8" t="s">
        <v>269</v>
      </c>
      <c r="I27" s="8" t="s">
        <v>270</v>
      </c>
      <c r="J27" s="8" t="s">
        <v>271</v>
      </c>
      <c r="K27" s="8"/>
      <c r="L27" s="8"/>
      <c r="M27" s="8" t="s">
        <v>136</v>
      </c>
      <c r="N27" s="8" t="s">
        <v>272</v>
      </c>
      <c r="O27" s="8" t="s">
        <v>273</v>
      </c>
      <c r="P27" s="8" t="s">
        <v>274</v>
      </c>
      <c r="Q27" s="8" t="s">
        <v>275</v>
      </c>
      <c r="R27" s="8" t="s">
        <v>276</v>
      </c>
      <c r="S27" s="8"/>
      <c r="T27" s="8"/>
      <c r="U27" s="8"/>
      <c r="V27" s="8"/>
      <c r="W27" s="8"/>
      <c r="X27" s="8"/>
    </row>
    <row r="28" s="2" customFormat="true" ht="15" hidden="false" customHeight="false" outlineLevel="0" collapsed="false">
      <c r="A28" s="7" t="b">
        <f aca="false">TRUE()</f>
        <v>1</v>
      </c>
      <c r="B28" s="8" t="s">
        <v>277</v>
      </c>
      <c r="C28" s="8" t="s">
        <v>278</v>
      </c>
      <c r="D28" s="8" t="s">
        <v>279</v>
      </c>
      <c r="E28" s="8" t="s">
        <v>279</v>
      </c>
      <c r="F28" s="9" t="n">
        <v>5</v>
      </c>
      <c r="G28" s="2" t="s">
        <v>26</v>
      </c>
      <c r="H28" s="8" t="s">
        <v>280</v>
      </c>
      <c r="I28" s="8" t="s">
        <v>281</v>
      </c>
      <c r="J28" s="8" t="s">
        <v>282</v>
      </c>
      <c r="K28" s="8"/>
      <c r="L28" s="8"/>
      <c r="M28" s="8" t="s">
        <v>136</v>
      </c>
      <c r="N28" s="8" t="s">
        <v>272</v>
      </c>
      <c r="O28" s="8" t="s">
        <v>283</v>
      </c>
      <c r="P28" s="8" t="s">
        <v>284</v>
      </c>
      <c r="Q28" s="8" t="s">
        <v>285</v>
      </c>
      <c r="R28" s="8" t="s">
        <v>276</v>
      </c>
      <c r="S28" s="8"/>
      <c r="T28" s="8"/>
      <c r="U28" s="8"/>
      <c r="V28" s="8"/>
      <c r="W28" s="8"/>
      <c r="X28" s="8"/>
    </row>
    <row r="29" s="2" customFormat="true" ht="15" hidden="false" customHeight="false" outlineLevel="0" collapsed="false">
      <c r="A29" s="7" t="b">
        <f aca="false">TRUE()</f>
        <v>1</v>
      </c>
      <c r="B29" s="8" t="s">
        <v>286</v>
      </c>
      <c r="C29" s="8" t="s">
        <v>287</v>
      </c>
      <c r="D29" s="8" t="s">
        <v>288</v>
      </c>
      <c r="E29" s="8" t="s">
        <v>288</v>
      </c>
      <c r="F29" s="9" t="n">
        <v>5</v>
      </c>
      <c r="G29" s="2" t="s">
        <v>26</v>
      </c>
      <c r="H29" s="8" t="s">
        <v>289</v>
      </c>
      <c r="I29" s="8" t="s">
        <v>290</v>
      </c>
      <c r="J29" s="8" t="s">
        <v>291</v>
      </c>
      <c r="K29" s="8"/>
      <c r="L29" s="8"/>
      <c r="M29" s="8" t="s">
        <v>84</v>
      </c>
      <c r="N29" s="8" t="s">
        <v>106</v>
      </c>
      <c r="O29" s="8" t="s">
        <v>292</v>
      </c>
      <c r="P29" s="8" t="s">
        <v>293</v>
      </c>
      <c r="Q29" s="8" t="s">
        <v>294</v>
      </c>
      <c r="R29" s="8" t="s">
        <v>35</v>
      </c>
      <c r="S29" s="8"/>
      <c r="T29" s="8"/>
      <c r="U29" s="8"/>
      <c r="V29" s="8"/>
      <c r="W29" s="8"/>
      <c r="X29" s="8"/>
    </row>
    <row r="30" s="2" customFormat="true" ht="15" hidden="false" customHeight="false" outlineLevel="0" collapsed="false">
      <c r="A30" s="7" t="b">
        <f aca="false">TRUE()</f>
        <v>1</v>
      </c>
      <c r="B30" s="8" t="s">
        <v>295</v>
      </c>
      <c r="C30" s="8" t="s">
        <v>296</v>
      </c>
      <c r="D30" s="8" t="s">
        <v>297</v>
      </c>
      <c r="E30" s="8" t="s">
        <v>297</v>
      </c>
      <c r="F30" s="9" t="n">
        <v>5</v>
      </c>
      <c r="G30" s="2" t="s">
        <v>26</v>
      </c>
      <c r="H30" s="8" t="s">
        <v>298</v>
      </c>
      <c r="I30" s="8" t="s">
        <v>299</v>
      </c>
      <c r="J30" s="8" t="s">
        <v>300</v>
      </c>
      <c r="K30" s="8"/>
      <c r="L30" s="8"/>
      <c r="M30" s="8" t="s">
        <v>84</v>
      </c>
      <c r="N30" s="8" t="s">
        <v>106</v>
      </c>
      <c r="O30" s="8" t="s">
        <v>301</v>
      </c>
      <c r="P30" s="8" t="s">
        <v>302</v>
      </c>
      <c r="Q30" s="10" t="s">
        <v>303</v>
      </c>
      <c r="R30" s="8" t="s">
        <v>35</v>
      </c>
      <c r="S30" s="8"/>
      <c r="T30" s="8"/>
      <c r="U30" s="8"/>
      <c r="V30" s="8"/>
      <c r="W30" s="8"/>
      <c r="X30" s="8"/>
    </row>
    <row r="31" s="2" customFormat="true" ht="15" hidden="false" customHeight="false" outlineLevel="0" collapsed="false">
      <c r="A31" s="7" t="b">
        <f aca="false">TRUE()</f>
        <v>1</v>
      </c>
      <c r="B31" s="8" t="s">
        <v>304</v>
      </c>
      <c r="C31" s="8" t="s">
        <v>305</v>
      </c>
      <c r="D31" s="8" t="s">
        <v>306</v>
      </c>
      <c r="E31" s="8" t="s">
        <v>306</v>
      </c>
      <c r="F31" s="9" t="n">
        <v>10</v>
      </c>
      <c r="G31" s="2" t="s">
        <v>26</v>
      </c>
      <c r="H31" s="8" t="s">
        <v>307</v>
      </c>
      <c r="I31" s="8" t="s">
        <v>308</v>
      </c>
      <c r="J31" s="8" t="s">
        <v>309</v>
      </c>
      <c r="K31" s="8"/>
      <c r="L31" s="8"/>
      <c r="M31" s="8" t="s">
        <v>84</v>
      </c>
      <c r="N31" s="8" t="s">
        <v>106</v>
      </c>
      <c r="O31" s="8" t="s">
        <v>310</v>
      </c>
      <c r="P31" s="8" t="s">
        <v>311</v>
      </c>
      <c r="Q31" s="8" t="s">
        <v>312</v>
      </c>
      <c r="R31" s="8" t="s">
        <v>35</v>
      </c>
      <c r="S31" s="8"/>
      <c r="T31" s="8"/>
      <c r="U31" s="8"/>
      <c r="V31" s="8"/>
      <c r="W31" s="8"/>
      <c r="X31" s="8"/>
    </row>
    <row r="32" s="2" customFormat="true" ht="15" hidden="false" customHeight="false" outlineLevel="0" collapsed="false">
      <c r="A32" s="7" t="b">
        <f aca="false">TRUE()</f>
        <v>1</v>
      </c>
      <c r="B32" s="8" t="s">
        <v>313</v>
      </c>
      <c r="C32" s="8" t="s">
        <v>314</v>
      </c>
      <c r="D32" s="8" t="s">
        <v>315</v>
      </c>
      <c r="E32" s="8" t="s">
        <v>315</v>
      </c>
      <c r="F32" s="9" t="n">
        <v>7</v>
      </c>
      <c r="G32" s="2" t="s">
        <v>26</v>
      </c>
      <c r="H32" s="8" t="s">
        <v>316</v>
      </c>
      <c r="I32" s="8" t="s">
        <v>317</v>
      </c>
      <c r="J32" s="8" t="s">
        <v>318</v>
      </c>
      <c r="K32" s="8"/>
      <c r="L32" s="8"/>
      <c r="M32" s="8" t="s">
        <v>95</v>
      </c>
      <c r="N32" s="8" t="s">
        <v>96</v>
      </c>
      <c r="O32" s="8" t="s">
        <v>319</v>
      </c>
      <c r="P32" s="8" t="s">
        <v>320</v>
      </c>
      <c r="Q32" s="10" t="s">
        <v>321</v>
      </c>
      <c r="R32" s="8" t="s">
        <v>35</v>
      </c>
      <c r="S32" s="8"/>
      <c r="T32" s="8"/>
      <c r="U32" s="8"/>
      <c r="V32" s="8"/>
      <c r="W32" s="8"/>
      <c r="X32" s="8"/>
    </row>
    <row r="33" s="2" customFormat="true" ht="15" hidden="false" customHeight="false" outlineLevel="0" collapsed="false">
      <c r="A33" s="7" t="b">
        <f aca="false">TRUE()</f>
        <v>1</v>
      </c>
      <c r="B33" s="8" t="s">
        <v>322</v>
      </c>
      <c r="C33" s="8" t="s">
        <v>323</v>
      </c>
      <c r="D33" s="8" t="s">
        <v>324</v>
      </c>
      <c r="E33" s="8" t="s">
        <v>324</v>
      </c>
      <c r="F33" s="9" t="n">
        <v>5</v>
      </c>
      <c r="G33" s="2" t="s">
        <v>26</v>
      </c>
      <c r="H33" s="8" t="s">
        <v>325</v>
      </c>
      <c r="I33" s="8" t="s">
        <v>326</v>
      </c>
      <c r="J33" s="8" t="s">
        <v>327</v>
      </c>
      <c r="K33" s="8"/>
      <c r="L33" s="8"/>
      <c r="M33" s="8" t="s">
        <v>84</v>
      </c>
      <c r="N33" s="8" t="s">
        <v>106</v>
      </c>
      <c r="O33" s="8" t="s">
        <v>328</v>
      </c>
      <c r="P33" s="8" t="s">
        <v>329</v>
      </c>
      <c r="Q33" s="10" t="s">
        <v>330</v>
      </c>
      <c r="R33" s="8" t="s">
        <v>35</v>
      </c>
      <c r="S33" s="8"/>
      <c r="T33" s="8"/>
      <c r="U33" s="8"/>
      <c r="V33" s="8"/>
      <c r="W33" s="8"/>
      <c r="X33" s="8"/>
    </row>
    <row r="34" s="2" customFormat="true" ht="15" hidden="false" customHeight="false" outlineLevel="0" collapsed="false">
      <c r="A34" s="7" t="b">
        <f aca="false">TRUE()</f>
        <v>1</v>
      </c>
      <c r="B34" s="8" t="s">
        <v>331</v>
      </c>
      <c r="C34" s="8" t="s">
        <v>332</v>
      </c>
      <c r="D34" s="8" t="s">
        <v>333</v>
      </c>
      <c r="E34" s="8" t="s">
        <v>333</v>
      </c>
      <c r="F34" s="9" t="n">
        <v>3</v>
      </c>
      <c r="G34" s="2" t="s">
        <v>26</v>
      </c>
      <c r="H34" s="8" t="s">
        <v>334</v>
      </c>
      <c r="I34" s="8" t="s">
        <v>335</v>
      </c>
      <c r="J34" s="8" t="s">
        <v>336</v>
      </c>
      <c r="K34" s="8"/>
      <c r="L34" s="8"/>
      <c r="M34" s="8" t="s">
        <v>84</v>
      </c>
      <c r="N34" s="8" t="s">
        <v>337</v>
      </c>
      <c r="O34" s="8" t="s">
        <v>338</v>
      </c>
      <c r="P34" s="8" t="s">
        <v>339</v>
      </c>
      <c r="Q34" s="10" t="s">
        <v>340</v>
      </c>
      <c r="R34" s="8" t="s">
        <v>35</v>
      </c>
      <c r="S34" s="8"/>
      <c r="T34" s="8"/>
      <c r="U34" s="8"/>
      <c r="V34" s="8"/>
      <c r="W34" s="8"/>
      <c r="X34" s="8"/>
    </row>
    <row r="35" s="2" customFormat="true" ht="15" hidden="false" customHeight="false" outlineLevel="0" collapsed="false">
      <c r="A35" s="7" t="b">
        <f aca="false">TRUE()</f>
        <v>1</v>
      </c>
      <c r="B35" s="8" t="s">
        <v>341</v>
      </c>
      <c r="C35" s="8" t="s">
        <v>342</v>
      </c>
      <c r="D35" s="8" t="s">
        <v>343</v>
      </c>
      <c r="E35" s="8" t="s">
        <v>343</v>
      </c>
      <c r="F35" s="9" t="n">
        <v>6</v>
      </c>
      <c r="G35" s="2" t="s">
        <v>26</v>
      </c>
      <c r="H35" s="8" t="s">
        <v>344</v>
      </c>
      <c r="I35" s="8" t="s">
        <v>345</v>
      </c>
      <c r="J35" s="8" t="s">
        <v>346</v>
      </c>
      <c r="K35" s="8"/>
      <c r="L35" s="8"/>
      <c r="M35" s="8" t="s">
        <v>84</v>
      </c>
      <c r="N35" s="8" t="s">
        <v>106</v>
      </c>
      <c r="O35" s="8" t="s">
        <v>347</v>
      </c>
      <c r="P35" s="8" t="s">
        <v>348</v>
      </c>
      <c r="Q35" s="10" t="s">
        <v>349</v>
      </c>
      <c r="R35" s="8" t="s">
        <v>35</v>
      </c>
      <c r="S35" s="8"/>
      <c r="T35" s="8"/>
      <c r="U35" s="8"/>
      <c r="V35" s="8"/>
      <c r="W35" s="8"/>
      <c r="X35" s="8"/>
    </row>
    <row r="36" s="2" customFormat="true" ht="15" hidden="false" customHeight="false" outlineLevel="0" collapsed="false">
      <c r="A36" s="7" t="b">
        <f aca="false">TRUE()</f>
        <v>1</v>
      </c>
      <c r="B36" s="8" t="s">
        <v>350</v>
      </c>
      <c r="C36" s="8" t="s">
        <v>351</v>
      </c>
      <c r="D36" s="8" t="s">
        <v>352</v>
      </c>
      <c r="E36" s="8" t="s">
        <v>352</v>
      </c>
      <c r="F36" s="9" t="n">
        <v>7</v>
      </c>
      <c r="G36" s="2" t="s">
        <v>26</v>
      </c>
      <c r="H36" s="8" t="s">
        <v>353</v>
      </c>
      <c r="I36" s="8" t="s">
        <v>354</v>
      </c>
      <c r="J36" s="8" t="s">
        <v>355</v>
      </c>
      <c r="K36" s="8"/>
      <c r="L36" s="8"/>
      <c r="M36" s="8" t="s">
        <v>125</v>
      </c>
      <c r="N36" s="8" t="s">
        <v>356</v>
      </c>
      <c r="O36" s="8" t="s">
        <v>357</v>
      </c>
      <c r="P36" s="8" t="s">
        <v>358</v>
      </c>
      <c r="Q36" s="8" t="s">
        <v>359</v>
      </c>
      <c r="R36" s="8" t="s">
        <v>35</v>
      </c>
      <c r="S36" s="8"/>
      <c r="T36" s="8"/>
      <c r="U36" s="8"/>
      <c r="V36" s="8"/>
      <c r="W36" s="8"/>
      <c r="X36" s="8"/>
    </row>
    <row r="37" s="2" customFormat="true" ht="15" hidden="false" customHeight="false" outlineLevel="0" collapsed="false">
      <c r="A37" s="7" t="b">
        <f aca="false">TRUE()</f>
        <v>1</v>
      </c>
      <c r="B37" s="8" t="s">
        <v>360</v>
      </c>
      <c r="C37" s="8" t="s">
        <v>361</v>
      </c>
      <c r="D37" s="8" t="s">
        <v>362</v>
      </c>
      <c r="E37" s="8" t="s">
        <v>362</v>
      </c>
      <c r="F37" s="9" t="n">
        <v>7</v>
      </c>
      <c r="G37" s="2" t="s">
        <v>26</v>
      </c>
      <c r="H37" s="8" t="s">
        <v>363</v>
      </c>
      <c r="I37" s="8" t="s">
        <v>364</v>
      </c>
      <c r="J37" s="8" t="s">
        <v>365</v>
      </c>
      <c r="K37" s="8"/>
      <c r="L37" s="8"/>
      <c r="M37" s="8" t="s">
        <v>95</v>
      </c>
      <c r="N37" s="8" t="s">
        <v>366</v>
      </c>
      <c r="O37" s="8" t="s">
        <v>367</v>
      </c>
      <c r="P37" s="8" t="s">
        <v>368</v>
      </c>
      <c r="Q37" s="8" t="s">
        <v>369</v>
      </c>
      <c r="R37" s="8" t="s">
        <v>35</v>
      </c>
      <c r="S37" s="8"/>
      <c r="T37" s="8"/>
      <c r="U37" s="8"/>
      <c r="V37" s="8"/>
      <c r="W37" s="8"/>
      <c r="X37" s="8"/>
    </row>
    <row r="38" s="2" customFormat="true" ht="15" hidden="false" customHeight="false" outlineLevel="0" collapsed="false">
      <c r="A38" s="7" t="b">
        <f aca="false">TRUE()</f>
        <v>1</v>
      </c>
      <c r="B38" s="8" t="s">
        <v>370</v>
      </c>
      <c r="C38" s="8" t="s">
        <v>371</v>
      </c>
      <c r="D38" s="8" t="s">
        <v>372</v>
      </c>
      <c r="E38" s="8" t="s">
        <v>372</v>
      </c>
      <c r="F38" s="9" t="n">
        <v>5</v>
      </c>
      <c r="G38" s="2" t="s">
        <v>26</v>
      </c>
      <c r="H38" s="8" t="s">
        <v>373</v>
      </c>
      <c r="I38" s="8" t="s">
        <v>374</v>
      </c>
      <c r="J38" s="8" t="s">
        <v>375</v>
      </c>
      <c r="K38" s="8"/>
      <c r="L38" s="8"/>
      <c r="M38" s="8" t="s">
        <v>125</v>
      </c>
      <c r="N38" s="8" t="s">
        <v>356</v>
      </c>
      <c r="O38" s="8" t="s">
        <v>376</v>
      </c>
      <c r="P38" s="8" t="s">
        <v>377</v>
      </c>
      <c r="Q38" s="8" t="s">
        <v>378</v>
      </c>
      <c r="R38" s="8" t="s">
        <v>276</v>
      </c>
      <c r="S38" s="8"/>
      <c r="T38" s="8"/>
      <c r="U38" s="8"/>
      <c r="V38" s="8"/>
      <c r="W38" s="8"/>
      <c r="X38" s="8"/>
    </row>
    <row r="39" s="2" customFormat="true" ht="15" hidden="false" customHeight="false" outlineLevel="0" collapsed="false">
      <c r="A39" s="7" t="b">
        <f aca="false">TRUE()</f>
        <v>1</v>
      </c>
      <c r="B39" s="8" t="s">
        <v>379</v>
      </c>
      <c r="C39" s="8" t="s">
        <v>380</v>
      </c>
      <c r="D39" s="8" t="s">
        <v>381</v>
      </c>
      <c r="E39" s="8" t="s">
        <v>381</v>
      </c>
      <c r="F39" s="9" t="n">
        <v>17</v>
      </c>
      <c r="G39" s="2" t="s">
        <v>26</v>
      </c>
      <c r="H39" s="8" t="s">
        <v>382</v>
      </c>
      <c r="I39" s="8" t="s">
        <v>383</v>
      </c>
      <c r="J39" s="8" t="s">
        <v>384</v>
      </c>
      <c r="K39" s="8"/>
      <c r="L39" s="8"/>
      <c r="M39" s="8" t="s">
        <v>95</v>
      </c>
      <c r="N39" s="8" t="s">
        <v>385</v>
      </c>
      <c r="O39" s="8" t="s">
        <v>386</v>
      </c>
      <c r="P39" s="8" t="s">
        <v>387</v>
      </c>
      <c r="Q39" s="8" t="s">
        <v>388</v>
      </c>
      <c r="R39" s="8" t="s">
        <v>276</v>
      </c>
      <c r="S39" s="8"/>
      <c r="T39" s="8"/>
      <c r="U39" s="8"/>
      <c r="V39" s="8"/>
      <c r="W39" s="8"/>
      <c r="X39" s="8"/>
    </row>
    <row r="40" s="2" customFormat="true" ht="15" hidden="false" customHeight="false" outlineLevel="0" collapsed="false">
      <c r="A40" s="7" t="b">
        <f aca="false">TRUE()</f>
        <v>1</v>
      </c>
      <c r="B40" s="8" t="s">
        <v>389</v>
      </c>
      <c r="C40" s="8" t="s">
        <v>390</v>
      </c>
      <c r="D40" s="8" t="s">
        <v>391</v>
      </c>
      <c r="E40" s="8" t="s">
        <v>391</v>
      </c>
      <c r="F40" s="9" t="n">
        <v>5</v>
      </c>
      <c r="G40" s="2" t="s">
        <v>26</v>
      </c>
      <c r="H40" s="8" t="s">
        <v>392</v>
      </c>
      <c r="I40" s="8" t="s">
        <v>393</v>
      </c>
      <c r="J40" s="8" t="s">
        <v>394</v>
      </c>
      <c r="K40" s="8"/>
      <c r="L40" s="8"/>
      <c r="M40" s="8" t="s">
        <v>125</v>
      </c>
      <c r="N40" s="8" t="s">
        <v>356</v>
      </c>
      <c r="O40" s="8" t="s">
        <v>395</v>
      </c>
      <c r="P40" s="8" t="s">
        <v>396</v>
      </c>
      <c r="Q40" s="8" t="s">
        <v>397</v>
      </c>
      <c r="R40" s="8" t="s">
        <v>276</v>
      </c>
      <c r="S40" s="8"/>
      <c r="T40" s="8"/>
      <c r="U40" s="8"/>
      <c r="V40" s="8"/>
      <c r="W40" s="8"/>
      <c r="X40" s="8"/>
    </row>
    <row r="41" s="2" customFormat="true" ht="15" hidden="false" customHeight="false" outlineLevel="0" collapsed="false">
      <c r="A41" s="7" t="b">
        <f aca="false">TRUE()</f>
        <v>1</v>
      </c>
      <c r="B41" s="8" t="s">
        <v>398</v>
      </c>
      <c r="C41" s="8" t="s">
        <v>399</v>
      </c>
      <c r="D41" s="8" t="s">
        <v>400</v>
      </c>
      <c r="E41" s="8" t="s">
        <v>400</v>
      </c>
      <c r="F41" s="9" t="n">
        <v>5</v>
      </c>
      <c r="G41" s="2" t="s">
        <v>26</v>
      </c>
      <c r="H41" s="8" t="s">
        <v>401</v>
      </c>
      <c r="I41" s="8" t="s">
        <v>402</v>
      </c>
      <c r="J41" s="8" t="s">
        <v>403</v>
      </c>
      <c r="K41" s="8"/>
      <c r="L41" s="8"/>
      <c r="M41" s="8" t="s">
        <v>95</v>
      </c>
      <c r="N41" s="8" t="s">
        <v>404</v>
      </c>
      <c r="O41" s="8" t="s">
        <v>405</v>
      </c>
      <c r="P41" s="8" t="s">
        <v>406</v>
      </c>
      <c r="Q41" s="8" t="s">
        <v>407</v>
      </c>
      <c r="R41" s="8" t="s">
        <v>35</v>
      </c>
      <c r="S41" s="8"/>
      <c r="T41" s="8"/>
      <c r="U41" s="8"/>
      <c r="V41" s="8"/>
      <c r="W41" s="8"/>
      <c r="X41" s="8"/>
    </row>
    <row r="42" s="2" customFormat="true" ht="15" hidden="false" customHeight="false" outlineLevel="0" collapsed="false">
      <c r="A42" s="7" t="b">
        <f aca="false">TRUE()</f>
        <v>1</v>
      </c>
      <c r="B42" s="8" t="s">
        <v>408</v>
      </c>
      <c r="C42" s="8" t="s">
        <v>409</v>
      </c>
      <c r="D42" s="8" t="s">
        <v>410</v>
      </c>
      <c r="E42" s="8" t="s">
        <v>410</v>
      </c>
      <c r="F42" s="9" t="n">
        <v>6</v>
      </c>
      <c r="G42" s="2" t="s">
        <v>26</v>
      </c>
      <c r="H42" s="8" t="s">
        <v>411</v>
      </c>
      <c r="I42" s="8" t="s">
        <v>412</v>
      </c>
      <c r="J42" s="8" t="s">
        <v>413</v>
      </c>
      <c r="K42" s="8"/>
      <c r="L42" s="8"/>
      <c r="M42" s="8" t="s">
        <v>95</v>
      </c>
      <c r="N42" s="8" t="s">
        <v>96</v>
      </c>
      <c r="O42" s="8" t="s">
        <v>414</v>
      </c>
      <c r="P42" s="8" t="s">
        <v>415</v>
      </c>
      <c r="Q42" s="10" t="s">
        <v>416</v>
      </c>
      <c r="R42" s="8" t="s">
        <v>35</v>
      </c>
      <c r="S42" s="8"/>
      <c r="T42" s="8"/>
      <c r="U42" s="8"/>
      <c r="V42" s="8"/>
      <c r="W42" s="8"/>
      <c r="X42" s="8"/>
    </row>
    <row r="43" s="2" customFormat="true" ht="15" hidden="false" customHeight="false" outlineLevel="0" collapsed="false">
      <c r="A43" s="7" t="b">
        <f aca="false">TRUE()</f>
        <v>1</v>
      </c>
      <c r="B43" s="8" t="s">
        <v>417</v>
      </c>
      <c r="C43" s="8" t="s">
        <v>418</v>
      </c>
      <c r="D43" s="8" t="s">
        <v>419</v>
      </c>
      <c r="E43" s="8" t="s">
        <v>419</v>
      </c>
      <c r="F43" s="9" t="n">
        <v>15</v>
      </c>
      <c r="G43" s="2" t="s">
        <v>26</v>
      </c>
      <c r="H43" s="8" t="s">
        <v>420</v>
      </c>
      <c r="I43" s="8" t="s">
        <v>421</v>
      </c>
      <c r="J43" s="8" t="s">
        <v>422</v>
      </c>
      <c r="K43" s="8" t="s">
        <v>423</v>
      </c>
      <c r="L43" s="8" t="s">
        <v>423</v>
      </c>
      <c r="M43" s="8" t="s">
        <v>424</v>
      </c>
      <c r="N43" s="8" t="s">
        <v>425</v>
      </c>
      <c r="O43" s="8" t="s">
        <v>426</v>
      </c>
      <c r="P43" s="8" t="s">
        <v>427</v>
      </c>
      <c r="Q43" s="8" t="s">
        <v>428</v>
      </c>
      <c r="R43" s="8" t="s">
        <v>35</v>
      </c>
      <c r="S43" s="8"/>
      <c r="T43" s="8"/>
      <c r="U43" s="8"/>
      <c r="V43" s="8"/>
      <c r="W43" s="8"/>
      <c r="X43" s="8"/>
    </row>
    <row r="44" s="2" customFormat="true" ht="15" hidden="false" customHeight="false" outlineLevel="0" collapsed="false">
      <c r="A44" s="7" t="b">
        <f aca="false">TRUE()</f>
        <v>1</v>
      </c>
      <c r="B44" s="8" t="s">
        <v>429</v>
      </c>
      <c r="C44" s="8" t="s">
        <v>430</v>
      </c>
      <c r="D44" s="8" t="s">
        <v>431</v>
      </c>
      <c r="E44" s="8" t="s">
        <v>431</v>
      </c>
      <c r="F44" s="9" t="n">
        <v>12</v>
      </c>
      <c r="G44" s="2" t="s">
        <v>26</v>
      </c>
      <c r="H44" s="8" t="s">
        <v>432</v>
      </c>
      <c r="I44" s="8" t="s">
        <v>433</v>
      </c>
      <c r="J44" s="8" t="s">
        <v>434</v>
      </c>
      <c r="K44" s="8"/>
      <c r="L44" s="8"/>
      <c r="M44" s="8" t="s">
        <v>424</v>
      </c>
      <c r="N44" s="8" t="s">
        <v>435</v>
      </c>
      <c r="O44" s="8" t="s">
        <v>436</v>
      </c>
      <c r="P44" s="8" t="s">
        <v>437</v>
      </c>
      <c r="Q44" s="10" t="s">
        <v>438</v>
      </c>
      <c r="R44" s="8" t="s">
        <v>35</v>
      </c>
      <c r="S44" s="8"/>
      <c r="T44" s="8"/>
      <c r="U44" s="8"/>
      <c r="V44" s="8"/>
      <c r="W44" s="8"/>
      <c r="X44" s="8"/>
    </row>
    <row r="45" s="2" customFormat="true" ht="15" hidden="false" customHeight="false" outlineLevel="0" collapsed="false">
      <c r="A45" s="7" t="b">
        <f aca="false">TRUE()</f>
        <v>1</v>
      </c>
      <c r="B45" s="8" t="s">
        <v>439</v>
      </c>
      <c r="C45" s="8" t="s">
        <v>440</v>
      </c>
      <c r="D45" s="8" t="s">
        <v>441</v>
      </c>
      <c r="E45" s="8" t="s">
        <v>441</v>
      </c>
      <c r="F45" s="9" t="n">
        <v>10</v>
      </c>
      <c r="G45" s="2" t="s">
        <v>26</v>
      </c>
      <c r="H45" s="8" t="s">
        <v>442</v>
      </c>
      <c r="I45" s="8" t="s">
        <v>443</v>
      </c>
      <c r="J45" s="8" t="s">
        <v>444</v>
      </c>
      <c r="K45" s="8"/>
      <c r="L45" s="8"/>
      <c r="M45" s="8" t="s">
        <v>424</v>
      </c>
      <c r="N45" s="8" t="s">
        <v>435</v>
      </c>
      <c r="O45" s="8" t="s">
        <v>445</v>
      </c>
      <c r="P45" s="8" t="s">
        <v>446</v>
      </c>
      <c r="Q45" s="8" t="s">
        <v>447</v>
      </c>
      <c r="R45" s="8" t="s">
        <v>35</v>
      </c>
      <c r="S45" s="8"/>
      <c r="T45" s="8"/>
      <c r="U45" s="8"/>
      <c r="V45" s="8"/>
      <c r="W45" s="8"/>
      <c r="X45" s="8"/>
    </row>
    <row r="46" s="2" customFormat="true" ht="15" hidden="false" customHeight="false" outlineLevel="0" collapsed="false">
      <c r="A46" s="7" t="b">
        <f aca="false">TRUE()</f>
        <v>1</v>
      </c>
      <c r="B46" s="8" t="s">
        <v>448</v>
      </c>
      <c r="C46" s="8" t="s">
        <v>449</v>
      </c>
      <c r="D46" s="8" t="s">
        <v>450</v>
      </c>
      <c r="E46" s="8" t="s">
        <v>450</v>
      </c>
      <c r="F46" s="9" t="n">
        <v>13</v>
      </c>
      <c r="G46" s="2" t="s">
        <v>26</v>
      </c>
      <c r="H46" s="8" t="s">
        <v>451</v>
      </c>
      <c r="I46" s="8" t="s">
        <v>452</v>
      </c>
      <c r="J46" s="8" t="s">
        <v>453</v>
      </c>
      <c r="K46" s="8" t="s">
        <v>454</v>
      </c>
      <c r="L46" s="8" t="s">
        <v>454</v>
      </c>
      <c r="M46" s="8" t="s">
        <v>424</v>
      </c>
      <c r="N46" s="8" t="s">
        <v>425</v>
      </c>
      <c r="O46" s="8" t="s">
        <v>455</v>
      </c>
      <c r="P46" s="8" t="s">
        <v>456</v>
      </c>
      <c r="Q46" s="8" t="s">
        <v>457</v>
      </c>
      <c r="R46" s="8" t="s">
        <v>35</v>
      </c>
      <c r="S46" s="8"/>
      <c r="T46" s="8"/>
      <c r="U46" s="8"/>
      <c r="V46" s="8"/>
      <c r="W46" s="8"/>
      <c r="X46" s="8"/>
    </row>
    <row r="47" s="2" customFormat="true" ht="15" hidden="false" customHeight="false" outlineLevel="0" collapsed="false">
      <c r="A47" s="7" t="b">
        <f aca="false">TRUE()</f>
        <v>1</v>
      </c>
      <c r="B47" s="8" t="s">
        <v>458</v>
      </c>
      <c r="C47" s="8" t="s">
        <v>459</v>
      </c>
      <c r="D47" s="8" t="s">
        <v>460</v>
      </c>
      <c r="E47" s="8" t="s">
        <v>460</v>
      </c>
      <c r="F47" s="9" t="n">
        <v>4</v>
      </c>
      <c r="G47" s="2" t="s">
        <v>26</v>
      </c>
      <c r="H47" s="8" t="s">
        <v>461</v>
      </c>
      <c r="I47" s="8" t="s">
        <v>462</v>
      </c>
      <c r="J47" s="8" t="s">
        <v>463</v>
      </c>
      <c r="K47" s="8"/>
      <c r="L47" s="8"/>
      <c r="M47" s="8" t="s">
        <v>95</v>
      </c>
      <c r="N47" s="8" t="s">
        <v>464</v>
      </c>
      <c r="O47" s="8" t="s">
        <v>465</v>
      </c>
      <c r="P47" s="8" t="s">
        <v>466</v>
      </c>
      <c r="Q47" s="8" t="s">
        <v>467</v>
      </c>
      <c r="R47" s="8" t="s">
        <v>276</v>
      </c>
      <c r="S47" s="8"/>
      <c r="T47" s="8"/>
      <c r="U47" s="8"/>
      <c r="V47" s="8"/>
      <c r="W47" s="8"/>
      <c r="X47" s="8"/>
    </row>
    <row r="48" s="2" customFormat="true" ht="15" hidden="false" customHeight="false" outlineLevel="0" collapsed="false">
      <c r="A48" s="7" t="b">
        <f aca="false">TRUE()</f>
        <v>1</v>
      </c>
      <c r="B48" s="8" t="s">
        <v>468</v>
      </c>
      <c r="C48" s="8" t="s">
        <v>469</v>
      </c>
      <c r="D48" s="8" t="s">
        <v>470</v>
      </c>
      <c r="E48" s="8" t="s">
        <v>470</v>
      </c>
      <c r="F48" s="9" t="n">
        <v>7</v>
      </c>
      <c r="G48" s="2" t="s">
        <v>26</v>
      </c>
      <c r="H48" s="8" t="s">
        <v>471</v>
      </c>
      <c r="I48" s="8" t="s">
        <v>472</v>
      </c>
      <c r="J48" s="8" t="s">
        <v>473</v>
      </c>
      <c r="K48" s="8"/>
      <c r="L48" s="8"/>
      <c r="M48" s="8" t="s">
        <v>95</v>
      </c>
      <c r="N48" s="8" t="s">
        <v>96</v>
      </c>
      <c r="O48" s="8" t="s">
        <v>474</v>
      </c>
      <c r="P48" s="8" t="s">
        <v>475</v>
      </c>
      <c r="Q48" s="10" t="s">
        <v>476</v>
      </c>
      <c r="R48" s="8" t="s">
        <v>35</v>
      </c>
      <c r="S48" s="8"/>
      <c r="T48" s="8"/>
      <c r="U48" s="8"/>
      <c r="V48" s="8"/>
      <c r="W48" s="8"/>
      <c r="X48" s="8"/>
    </row>
    <row r="49" s="2" customFormat="true" ht="15" hidden="false" customHeight="false" outlineLevel="0" collapsed="false">
      <c r="A49" s="7" t="b">
        <f aca="false">TRUE()</f>
        <v>1</v>
      </c>
      <c r="B49" s="8" t="s">
        <v>477</v>
      </c>
      <c r="C49" s="8" t="s">
        <v>478</v>
      </c>
      <c r="D49" s="8" t="s">
        <v>479</v>
      </c>
      <c r="E49" s="8" t="s">
        <v>479</v>
      </c>
      <c r="F49" s="9" t="n">
        <v>17</v>
      </c>
      <c r="G49" s="2" t="s">
        <v>26</v>
      </c>
      <c r="H49" s="8" t="s">
        <v>480</v>
      </c>
      <c r="I49" s="8" t="s">
        <v>481</v>
      </c>
      <c r="J49" s="8" t="s">
        <v>482</v>
      </c>
      <c r="K49" s="8"/>
      <c r="L49" s="8"/>
      <c r="M49" s="8" t="s">
        <v>30</v>
      </c>
      <c r="N49" s="8" t="s">
        <v>31</v>
      </c>
      <c r="O49" s="8" t="s">
        <v>483</v>
      </c>
      <c r="P49" s="8" t="s">
        <v>484</v>
      </c>
      <c r="Q49" s="8" t="s">
        <v>485</v>
      </c>
      <c r="R49" s="8" t="s">
        <v>35</v>
      </c>
      <c r="S49" s="8"/>
      <c r="T49" s="8"/>
      <c r="U49" s="8"/>
      <c r="V49" s="8"/>
      <c r="W49" s="8"/>
      <c r="X49" s="8"/>
    </row>
    <row r="50" s="2" customFormat="true" ht="15" hidden="false" customHeight="false" outlineLevel="0" collapsed="false">
      <c r="A50" s="7" t="b">
        <f aca="false">TRUE()</f>
        <v>1</v>
      </c>
      <c r="B50" s="8" t="s">
        <v>486</v>
      </c>
      <c r="C50" s="8" t="s">
        <v>487</v>
      </c>
      <c r="D50" s="8" t="s">
        <v>488</v>
      </c>
      <c r="E50" s="8" t="s">
        <v>488</v>
      </c>
      <c r="F50" s="9" t="n">
        <v>5</v>
      </c>
      <c r="G50" s="2" t="s">
        <v>26</v>
      </c>
      <c r="H50" s="8" t="s">
        <v>489</v>
      </c>
      <c r="I50" s="8" t="s">
        <v>490</v>
      </c>
      <c r="J50" s="8" t="s">
        <v>491</v>
      </c>
      <c r="K50" s="8"/>
      <c r="L50" s="8"/>
      <c r="M50" s="8" t="s">
        <v>136</v>
      </c>
      <c r="N50" s="8" t="s">
        <v>137</v>
      </c>
      <c r="O50" s="8" t="s">
        <v>263</v>
      </c>
      <c r="P50" s="8" t="s">
        <v>492</v>
      </c>
      <c r="Q50" s="8" t="s">
        <v>493</v>
      </c>
      <c r="R50" s="8" t="s">
        <v>35</v>
      </c>
      <c r="S50" s="8"/>
      <c r="T50" s="8"/>
      <c r="U50" s="8"/>
      <c r="V50" s="8"/>
      <c r="W50" s="8"/>
      <c r="X50" s="8"/>
    </row>
    <row r="51" s="2" customFormat="true" ht="15" hidden="false" customHeight="false" outlineLevel="0" collapsed="false">
      <c r="A51" s="7" t="b">
        <f aca="false">TRUE()</f>
        <v>1</v>
      </c>
      <c r="B51" s="8" t="s">
        <v>494</v>
      </c>
      <c r="C51" s="8" t="s">
        <v>495</v>
      </c>
      <c r="D51" s="8" t="s">
        <v>496</v>
      </c>
      <c r="E51" s="8" t="s">
        <v>496</v>
      </c>
      <c r="F51" s="9" t="n">
        <v>4</v>
      </c>
      <c r="G51" s="2" t="s">
        <v>26</v>
      </c>
      <c r="H51" s="8" t="s">
        <v>497</v>
      </c>
      <c r="I51" s="8" t="s">
        <v>498</v>
      </c>
      <c r="J51" s="8" t="s">
        <v>499</v>
      </c>
      <c r="K51" s="8"/>
      <c r="L51" s="8"/>
      <c r="M51" s="8" t="s">
        <v>95</v>
      </c>
      <c r="N51" s="8" t="s">
        <v>464</v>
      </c>
      <c r="O51" s="8" t="s">
        <v>500</v>
      </c>
      <c r="P51" s="8" t="s">
        <v>501</v>
      </c>
      <c r="Q51" s="8" t="s">
        <v>502</v>
      </c>
      <c r="R51" s="8" t="s">
        <v>276</v>
      </c>
      <c r="S51" s="8"/>
      <c r="T51" s="8"/>
      <c r="U51" s="8"/>
      <c r="V51" s="8"/>
      <c r="W51" s="8"/>
      <c r="X51" s="8"/>
    </row>
    <row r="52" s="2" customFormat="true" ht="15" hidden="false" customHeight="false" outlineLevel="0" collapsed="false">
      <c r="A52" s="7" t="b">
        <f aca="false">TRUE()</f>
        <v>1</v>
      </c>
      <c r="B52" s="8" t="s">
        <v>503</v>
      </c>
      <c r="C52" s="8" t="s">
        <v>504</v>
      </c>
      <c r="D52" s="8" t="s">
        <v>505</v>
      </c>
      <c r="E52" s="8" t="s">
        <v>505</v>
      </c>
      <c r="F52" s="9" t="n">
        <v>4</v>
      </c>
      <c r="G52" s="2" t="s">
        <v>26</v>
      </c>
      <c r="H52" s="8"/>
      <c r="I52" s="8" t="s">
        <v>506</v>
      </c>
      <c r="J52" s="8" t="s">
        <v>507</v>
      </c>
      <c r="K52" s="8"/>
      <c r="L52" s="8"/>
      <c r="M52" s="8" t="s">
        <v>95</v>
      </c>
      <c r="N52" s="8" t="s">
        <v>464</v>
      </c>
      <c r="O52" s="8" t="s">
        <v>508</v>
      </c>
      <c r="P52" s="8" t="s">
        <v>509</v>
      </c>
      <c r="Q52" s="8" t="s">
        <v>510</v>
      </c>
      <c r="R52" s="8" t="s">
        <v>276</v>
      </c>
      <c r="S52" s="8"/>
      <c r="T52" s="8"/>
      <c r="U52" s="8"/>
      <c r="V52" s="8"/>
      <c r="W52" s="8"/>
      <c r="X52" s="8"/>
    </row>
    <row r="53" s="2" customFormat="true" ht="15" hidden="false" customHeight="false" outlineLevel="0" collapsed="false">
      <c r="A53" s="7" t="b">
        <f aca="false">TRUE()</f>
        <v>1</v>
      </c>
      <c r="B53" s="8" t="s">
        <v>511</v>
      </c>
      <c r="C53" s="8" t="s">
        <v>512</v>
      </c>
      <c r="D53" s="8" t="s">
        <v>513</v>
      </c>
      <c r="E53" s="8" t="s">
        <v>513</v>
      </c>
      <c r="F53" s="9" t="n">
        <v>8</v>
      </c>
      <c r="G53" s="2" t="s">
        <v>26</v>
      </c>
      <c r="H53" s="8" t="s">
        <v>514</v>
      </c>
      <c r="I53" s="8" t="s">
        <v>515</v>
      </c>
      <c r="J53" s="8" t="s">
        <v>516</v>
      </c>
      <c r="K53" s="8"/>
      <c r="L53" s="8"/>
      <c r="M53" s="8" t="s">
        <v>84</v>
      </c>
      <c r="N53" s="8" t="s">
        <v>106</v>
      </c>
      <c r="O53" s="8" t="s">
        <v>517</v>
      </c>
      <c r="P53" s="8" t="s">
        <v>518</v>
      </c>
      <c r="Q53" s="10" t="s">
        <v>519</v>
      </c>
      <c r="R53" s="8" t="s">
        <v>35</v>
      </c>
      <c r="S53" s="8"/>
      <c r="T53" s="8"/>
      <c r="U53" s="8"/>
      <c r="V53" s="8"/>
      <c r="W53" s="8"/>
      <c r="X53" s="8"/>
    </row>
    <row r="54" s="2" customFormat="true" ht="15" hidden="false" customHeight="false" outlineLevel="0" collapsed="false">
      <c r="A54" s="7" t="b">
        <f aca="false">TRUE()</f>
        <v>1</v>
      </c>
      <c r="B54" s="8" t="s">
        <v>520</v>
      </c>
      <c r="C54" s="8" t="s">
        <v>521</v>
      </c>
      <c r="D54" s="8" t="s">
        <v>522</v>
      </c>
      <c r="E54" s="8" t="s">
        <v>522</v>
      </c>
      <c r="F54" s="9" t="n">
        <v>6</v>
      </c>
      <c r="G54" s="2" t="s">
        <v>26</v>
      </c>
      <c r="H54" s="8" t="s">
        <v>523</v>
      </c>
      <c r="I54" s="8" t="s">
        <v>524</v>
      </c>
      <c r="J54" s="8" t="s">
        <v>525</v>
      </c>
      <c r="K54" s="8"/>
      <c r="L54" s="8"/>
      <c r="M54" s="8" t="s">
        <v>84</v>
      </c>
      <c r="N54" s="8" t="s">
        <v>85</v>
      </c>
      <c r="O54" s="8" t="s">
        <v>526</v>
      </c>
      <c r="P54" s="8" t="s">
        <v>527</v>
      </c>
      <c r="Q54" s="8" t="s">
        <v>528</v>
      </c>
      <c r="R54" s="8" t="s">
        <v>35</v>
      </c>
      <c r="S54" s="8"/>
      <c r="T54" s="8"/>
      <c r="U54" s="8"/>
      <c r="V54" s="8"/>
      <c r="W54" s="8"/>
      <c r="X54" s="8"/>
    </row>
    <row r="55" s="2" customFormat="true" ht="15" hidden="false" customHeight="false" outlineLevel="0" collapsed="false">
      <c r="A55" s="7" t="b">
        <f aca="false">TRUE()</f>
        <v>1</v>
      </c>
      <c r="B55" s="8" t="s">
        <v>529</v>
      </c>
      <c r="C55" s="8" t="s">
        <v>530</v>
      </c>
      <c r="D55" s="8" t="s">
        <v>531</v>
      </c>
      <c r="E55" s="8" t="s">
        <v>531</v>
      </c>
      <c r="F55" s="9" t="n">
        <v>4</v>
      </c>
      <c r="G55" s="2" t="s">
        <v>26</v>
      </c>
      <c r="H55" s="8" t="s">
        <v>532</v>
      </c>
      <c r="I55" s="8" t="s">
        <v>533</v>
      </c>
      <c r="J55" s="8" t="s">
        <v>534</v>
      </c>
      <c r="K55" s="8"/>
      <c r="L55" s="8"/>
      <c r="M55" s="8" t="s">
        <v>95</v>
      </c>
      <c r="N55" s="8" t="s">
        <v>464</v>
      </c>
      <c r="O55" s="8" t="s">
        <v>535</v>
      </c>
      <c r="P55" s="8" t="s">
        <v>536</v>
      </c>
      <c r="Q55" s="8" t="s">
        <v>537</v>
      </c>
      <c r="R55" s="8" t="s">
        <v>276</v>
      </c>
      <c r="S55" s="8"/>
      <c r="T55" s="8"/>
      <c r="U55" s="8"/>
      <c r="V55" s="8"/>
      <c r="W55" s="8"/>
      <c r="X55" s="8"/>
    </row>
    <row r="56" s="2" customFormat="true" ht="15" hidden="false" customHeight="false" outlineLevel="0" collapsed="false">
      <c r="A56" s="7" t="b">
        <f aca="false">TRUE()</f>
        <v>1</v>
      </c>
      <c r="B56" s="8" t="s">
        <v>538</v>
      </c>
      <c r="C56" s="8" t="s">
        <v>539</v>
      </c>
      <c r="D56" s="8" t="s">
        <v>540</v>
      </c>
      <c r="E56" s="8" t="s">
        <v>540</v>
      </c>
      <c r="F56" s="9" t="n">
        <v>13</v>
      </c>
      <c r="G56" s="2" t="s">
        <v>26</v>
      </c>
      <c r="H56" s="8" t="s">
        <v>541</v>
      </c>
      <c r="I56" s="8" t="s">
        <v>542</v>
      </c>
      <c r="J56" s="8" t="s">
        <v>543</v>
      </c>
      <c r="K56" s="8"/>
      <c r="L56" s="8"/>
      <c r="M56" s="8" t="s">
        <v>30</v>
      </c>
      <c r="N56" s="8" t="s">
        <v>42</v>
      </c>
      <c r="O56" s="8" t="s">
        <v>544</v>
      </c>
      <c r="P56" s="8" t="s">
        <v>545</v>
      </c>
      <c r="Q56" s="10" t="s">
        <v>546</v>
      </c>
      <c r="R56" s="8" t="s">
        <v>35</v>
      </c>
      <c r="S56" s="8"/>
      <c r="T56" s="8"/>
      <c r="U56" s="8"/>
      <c r="V56" s="8"/>
      <c r="W56" s="8"/>
      <c r="X56" s="8"/>
    </row>
    <row r="57" s="2" customFormat="true" ht="15" hidden="false" customHeight="false" outlineLevel="0" collapsed="false">
      <c r="A57" s="7" t="b">
        <f aca="false">TRUE()</f>
        <v>1</v>
      </c>
      <c r="B57" s="8" t="s">
        <v>547</v>
      </c>
      <c r="C57" s="8" t="s">
        <v>548</v>
      </c>
      <c r="D57" s="8" t="s">
        <v>549</v>
      </c>
      <c r="E57" s="8" t="s">
        <v>549</v>
      </c>
      <c r="F57" s="9" t="n">
        <v>4</v>
      </c>
      <c r="G57" s="2" t="s">
        <v>26</v>
      </c>
      <c r="H57" s="8" t="s">
        <v>550</v>
      </c>
      <c r="I57" s="8" t="s">
        <v>551</v>
      </c>
      <c r="J57" s="8" t="s">
        <v>552</v>
      </c>
      <c r="K57" s="8"/>
      <c r="L57" s="8"/>
      <c r="M57" s="8" t="s">
        <v>95</v>
      </c>
      <c r="N57" s="8" t="s">
        <v>464</v>
      </c>
      <c r="O57" s="8" t="s">
        <v>553</v>
      </c>
      <c r="P57" s="8" t="s">
        <v>554</v>
      </c>
      <c r="Q57" s="8" t="s">
        <v>555</v>
      </c>
      <c r="R57" s="8" t="s">
        <v>276</v>
      </c>
      <c r="S57" s="8"/>
      <c r="T57" s="8"/>
      <c r="U57" s="8"/>
      <c r="V57" s="8"/>
      <c r="W57" s="8"/>
      <c r="X57" s="8"/>
    </row>
    <row r="58" s="2" customFormat="true" ht="15" hidden="false" customHeight="false" outlineLevel="0" collapsed="false">
      <c r="A58" s="7" t="b">
        <f aca="false">TRUE()</f>
        <v>1</v>
      </c>
      <c r="B58" s="8" t="s">
        <v>556</v>
      </c>
      <c r="C58" s="8" t="s">
        <v>557</v>
      </c>
      <c r="D58" s="8" t="s">
        <v>558</v>
      </c>
      <c r="E58" s="8" t="s">
        <v>558</v>
      </c>
      <c r="F58" s="9" t="n">
        <v>4</v>
      </c>
      <c r="G58" s="2" t="s">
        <v>26</v>
      </c>
      <c r="H58" s="8"/>
      <c r="I58" s="8" t="s">
        <v>559</v>
      </c>
      <c r="J58" s="8" t="s">
        <v>560</v>
      </c>
      <c r="K58" s="8"/>
      <c r="L58" s="8"/>
      <c r="M58" s="8" t="s">
        <v>95</v>
      </c>
      <c r="N58" s="8" t="s">
        <v>464</v>
      </c>
      <c r="O58" s="8" t="s">
        <v>561</v>
      </c>
      <c r="P58" s="8" t="s">
        <v>562</v>
      </c>
      <c r="Q58" s="8" t="s">
        <v>563</v>
      </c>
      <c r="R58" s="8" t="s">
        <v>276</v>
      </c>
      <c r="S58" s="8"/>
      <c r="T58" s="8"/>
      <c r="U58" s="8"/>
      <c r="V58" s="8"/>
      <c r="W58" s="8"/>
      <c r="X58" s="8"/>
    </row>
    <row r="59" s="2" customFormat="true" ht="15" hidden="false" customHeight="false" outlineLevel="0" collapsed="false">
      <c r="A59" s="7" t="b">
        <f aca="false">TRUE()</f>
        <v>1</v>
      </c>
      <c r="B59" s="8" t="s">
        <v>564</v>
      </c>
      <c r="C59" s="8" t="s">
        <v>565</v>
      </c>
      <c r="D59" s="8" t="s">
        <v>566</v>
      </c>
      <c r="E59" s="8" t="s">
        <v>566</v>
      </c>
      <c r="F59" s="9" t="n">
        <v>7</v>
      </c>
      <c r="G59" s="2" t="s">
        <v>26</v>
      </c>
      <c r="H59" s="8" t="s">
        <v>567</v>
      </c>
      <c r="I59" s="8" t="s">
        <v>568</v>
      </c>
      <c r="J59" s="8" t="s">
        <v>569</v>
      </c>
      <c r="K59" s="8"/>
      <c r="L59" s="8"/>
      <c r="M59" s="8" t="s">
        <v>125</v>
      </c>
      <c r="N59" s="8" t="s">
        <v>356</v>
      </c>
      <c r="O59" s="8" t="s">
        <v>570</v>
      </c>
      <c r="P59" s="8" t="s">
        <v>571</v>
      </c>
      <c r="Q59" s="8" t="s">
        <v>572</v>
      </c>
      <c r="R59" s="8" t="s">
        <v>276</v>
      </c>
      <c r="S59" s="8"/>
      <c r="T59" s="8"/>
      <c r="U59" s="8"/>
      <c r="V59" s="8"/>
      <c r="W59" s="8"/>
      <c r="X59" s="8"/>
    </row>
    <row r="60" s="2" customFormat="true" ht="15" hidden="false" customHeight="false" outlineLevel="0" collapsed="false">
      <c r="A60" s="7" t="b">
        <f aca="false">TRUE()</f>
        <v>1</v>
      </c>
      <c r="B60" s="8" t="s">
        <v>573</v>
      </c>
      <c r="C60" s="8" t="s">
        <v>574</v>
      </c>
      <c r="D60" s="8" t="s">
        <v>575</v>
      </c>
      <c r="E60" s="8" t="s">
        <v>575</v>
      </c>
      <c r="F60" s="9" t="n">
        <v>9</v>
      </c>
      <c r="G60" s="2" t="s">
        <v>26</v>
      </c>
      <c r="H60" s="8" t="s">
        <v>576</v>
      </c>
      <c r="I60" s="8" t="s">
        <v>577</v>
      </c>
      <c r="J60" s="8" t="s">
        <v>578</v>
      </c>
      <c r="K60" s="8"/>
      <c r="L60" s="8"/>
      <c r="M60" s="8" t="s">
        <v>30</v>
      </c>
      <c r="N60" s="8" t="s">
        <v>42</v>
      </c>
      <c r="O60" s="8" t="s">
        <v>579</v>
      </c>
      <c r="P60" s="8" t="s">
        <v>580</v>
      </c>
      <c r="Q60" s="10" t="s">
        <v>581</v>
      </c>
      <c r="R60" s="8" t="s">
        <v>35</v>
      </c>
      <c r="S60" s="8"/>
      <c r="T60" s="8"/>
      <c r="U60" s="8"/>
      <c r="V60" s="8"/>
      <c r="W60" s="8"/>
      <c r="X60" s="8"/>
    </row>
    <row r="61" s="2" customFormat="true" ht="15" hidden="false" customHeight="false" outlineLevel="0" collapsed="false">
      <c r="A61" s="7" t="b">
        <f aca="false">TRUE()</f>
        <v>1</v>
      </c>
      <c r="B61" s="8" t="s">
        <v>582</v>
      </c>
      <c r="C61" s="8" t="s">
        <v>583</v>
      </c>
      <c r="D61" s="8" t="s">
        <v>584</v>
      </c>
      <c r="E61" s="8" t="s">
        <v>584</v>
      </c>
      <c r="F61" s="9" t="n">
        <v>12</v>
      </c>
      <c r="G61" s="2" t="s">
        <v>26</v>
      </c>
      <c r="H61" s="8" t="s">
        <v>585</v>
      </c>
      <c r="I61" s="8" t="s">
        <v>586</v>
      </c>
      <c r="J61" s="8" t="s">
        <v>587</v>
      </c>
      <c r="K61" s="8"/>
      <c r="L61" s="8"/>
      <c r="M61" s="8" t="s">
        <v>62</v>
      </c>
      <c r="N61" s="8" t="s">
        <v>175</v>
      </c>
      <c r="O61" s="8" t="s">
        <v>588</v>
      </c>
      <c r="P61" s="8"/>
      <c r="Q61" s="10" t="s">
        <v>589</v>
      </c>
      <c r="R61" s="8" t="s">
        <v>35</v>
      </c>
      <c r="S61" s="8"/>
      <c r="T61" s="8"/>
      <c r="U61" s="8"/>
      <c r="V61" s="8"/>
      <c r="W61" s="8"/>
      <c r="X61" s="8"/>
    </row>
    <row r="62" s="2" customFormat="true" ht="15" hidden="false" customHeight="false" outlineLevel="0" collapsed="false">
      <c r="A62" s="7" t="b">
        <f aca="false">TRUE()</f>
        <v>1</v>
      </c>
      <c r="B62" s="8" t="s">
        <v>590</v>
      </c>
      <c r="C62" s="8" t="s">
        <v>591</v>
      </c>
      <c r="D62" s="8" t="s">
        <v>592</v>
      </c>
      <c r="E62" s="8" t="s">
        <v>592</v>
      </c>
      <c r="F62" s="9" t="n">
        <v>7</v>
      </c>
      <c r="G62" s="2" t="s">
        <v>26</v>
      </c>
      <c r="H62" s="8" t="s">
        <v>593</v>
      </c>
      <c r="I62" s="8" t="s">
        <v>594</v>
      </c>
      <c r="J62" s="8" t="s">
        <v>595</v>
      </c>
      <c r="K62" s="8"/>
      <c r="L62" s="8"/>
      <c r="M62" s="8" t="s">
        <v>95</v>
      </c>
      <c r="N62" s="8" t="s">
        <v>366</v>
      </c>
      <c r="O62" s="8" t="s">
        <v>596</v>
      </c>
      <c r="P62" s="8" t="s">
        <v>597</v>
      </c>
      <c r="Q62" s="10" t="s">
        <v>598</v>
      </c>
      <c r="R62" s="8" t="s">
        <v>35</v>
      </c>
      <c r="S62" s="8"/>
      <c r="T62" s="8"/>
      <c r="U62" s="8"/>
      <c r="V62" s="8"/>
      <c r="W62" s="8"/>
      <c r="X62" s="8"/>
    </row>
    <row r="63" s="2" customFormat="true" ht="15" hidden="false" customHeight="false" outlineLevel="0" collapsed="false">
      <c r="A63" s="7" t="b">
        <f aca="false">TRUE()</f>
        <v>1</v>
      </c>
      <c r="B63" s="8" t="s">
        <v>599</v>
      </c>
      <c r="C63" s="8" t="s">
        <v>600</v>
      </c>
      <c r="D63" s="8" t="s">
        <v>601</v>
      </c>
      <c r="E63" s="8" t="s">
        <v>601</v>
      </c>
      <c r="F63" s="9" t="n">
        <v>15</v>
      </c>
      <c r="G63" s="2" t="s">
        <v>26</v>
      </c>
      <c r="H63" s="8" t="s">
        <v>602</v>
      </c>
      <c r="I63" s="8" t="s">
        <v>603</v>
      </c>
      <c r="J63" s="8" t="s">
        <v>604</v>
      </c>
      <c r="K63" s="8"/>
      <c r="L63" s="8"/>
      <c r="M63" s="8" t="s">
        <v>30</v>
      </c>
      <c r="N63" s="8" t="s">
        <v>31</v>
      </c>
      <c r="O63" s="8" t="s">
        <v>605</v>
      </c>
      <c r="P63" s="8" t="s">
        <v>606</v>
      </c>
      <c r="Q63" s="10" t="s">
        <v>607</v>
      </c>
      <c r="R63" s="8" t="s">
        <v>608</v>
      </c>
      <c r="S63" s="8"/>
      <c r="T63" s="8"/>
      <c r="U63" s="8"/>
      <c r="V63" s="8"/>
      <c r="W63" s="8"/>
      <c r="X63" s="8"/>
    </row>
    <row r="64" s="2" customFormat="true" ht="15" hidden="false" customHeight="false" outlineLevel="0" collapsed="false">
      <c r="A64" s="7" t="b">
        <f aca="false">TRUE()</f>
        <v>1</v>
      </c>
      <c r="B64" s="8" t="s">
        <v>609</v>
      </c>
      <c r="C64" s="8" t="s">
        <v>610</v>
      </c>
      <c r="D64" s="8" t="s">
        <v>611</v>
      </c>
      <c r="E64" s="8" t="s">
        <v>611</v>
      </c>
      <c r="F64" s="9" t="n">
        <v>4</v>
      </c>
      <c r="G64" s="2" t="s">
        <v>26</v>
      </c>
      <c r="H64" s="8" t="s">
        <v>612</v>
      </c>
      <c r="I64" s="8" t="s">
        <v>613</v>
      </c>
      <c r="J64" s="8" t="s">
        <v>614</v>
      </c>
      <c r="K64" s="8"/>
      <c r="L64" s="8"/>
      <c r="M64" s="8" t="s">
        <v>125</v>
      </c>
      <c r="N64" s="8" t="s">
        <v>126</v>
      </c>
      <c r="O64" s="8" t="s">
        <v>615</v>
      </c>
      <c r="P64" s="8" t="s">
        <v>616</v>
      </c>
      <c r="Q64" s="8" t="s">
        <v>617</v>
      </c>
      <c r="R64" s="8" t="s">
        <v>35</v>
      </c>
      <c r="S64" s="8"/>
      <c r="T64" s="8"/>
      <c r="U64" s="8"/>
      <c r="V64" s="8"/>
      <c r="W64" s="8"/>
      <c r="X64" s="8"/>
    </row>
    <row r="65" s="2" customFormat="true" ht="15" hidden="false" customHeight="false" outlineLevel="0" collapsed="false">
      <c r="A65" s="7" t="b">
        <f aca="false">TRUE()</f>
        <v>1</v>
      </c>
      <c r="B65" s="8" t="s">
        <v>618</v>
      </c>
      <c r="C65" s="8" t="s">
        <v>618</v>
      </c>
      <c r="D65" s="8" t="s">
        <v>619</v>
      </c>
      <c r="E65" s="8" t="s">
        <v>619</v>
      </c>
      <c r="F65" s="9" t="n">
        <v>19</v>
      </c>
      <c r="G65" s="2" t="s">
        <v>26</v>
      </c>
      <c r="H65" s="8"/>
      <c r="I65" s="8" t="s">
        <v>620</v>
      </c>
      <c r="J65" s="8" t="s">
        <v>621</v>
      </c>
      <c r="K65" s="8"/>
      <c r="L65" s="8"/>
      <c r="M65" s="8" t="s">
        <v>622</v>
      </c>
      <c r="N65" s="8" t="s">
        <v>623</v>
      </c>
      <c r="O65" s="8" t="s">
        <v>624</v>
      </c>
      <c r="P65" s="8" t="s">
        <v>625</v>
      </c>
      <c r="Q65" s="8" t="s">
        <v>626</v>
      </c>
      <c r="R65" s="8" t="s">
        <v>35</v>
      </c>
      <c r="S65" s="8"/>
      <c r="T65" s="8"/>
      <c r="U65" s="8"/>
      <c r="V65" s="8"/>
      <c r="W65" s="8"/>
      <c r="X65" s="8"/>
    </row>
    <row r="66" s="2" customFormat="true" ht="15" hidden="false" customHeight="false" outlineLevel="0" collapsed="false">
      <c r="A66" s="7" t="b">
        <f aca="false">TRUE()</f>
        <v>1</v>
      </c>
      <c r="B66" s="8" t="s">
        <v>627</v>
      </c>
      <c r="C66" s="8" t="s">
        <v>628</v>
      </c>
      <c r="D66" s="8" t="s">
        <v>629</v>
      </c>
      <c r="E66" s="8" t="s">
        <v>629</v>
      </c>
      <c r="F66" s="9" t="n">
        <v>8</v>
      </c>
      <c r="G66" s="2" t="s">
        <v>26</v>
      </c>
      <c r="H66" s="8" t="s">
        <v>630</v>
      </c>
      <c r="I66" s="8" t="s">
        <v>631</v>
      </c>
      <c r="J66" s="8" t="s">
        <v>632</v>
      </c>
      <c r="K66" s="8"/>
      <c r="L66" s="8"/>
      <c r="M66" s="8" t="s">
        <v>95</v>
      </c>
      <c r="N66" s="8" t="s">
        <v>404</v>
      </c>
      <c r="O66" s="8" t="s">
        <v>633</v>
      </c>
      <c r="P66" s="8" t="s">
        <v>634</v>
      </c>
      <c r="Q66" s="8" t="s">
        <v>635</v>
      </c>
      <c r="R66" s="8" t="s">
        <v>276</v>
      </c>
      <c r="S66" s="8"/>
      <c r="T66" s="8"/>
      <c r="U66" s="8"/>
      <c r="V66" s="8"/>
      <c r="W66" s="8"/>
      <c r="X66" s="8"/>
    </row>
    <row r="67" s="2" customFormat="true" ht="15" hidden="false" customHeight="false" outlineLevel="0" collapsed="false">
      <c r="A67" s="7" t="b">
        <f aca="false">TRUE()</f>
        <v>1</v>
      </c>
      <c r="B67" s="8" t="s">
        <v>636</v>
      </c>
      <c r="C67" s="8" t="s">
        <v>637</v>
      </c>
      <c r="D67" s="8" t="s">
        <v>638</v>
      </c>
      <c r="E67" s="8" t="s">
        <v>638</v>
      </c>
      <c r="F67" s="9" t="n">
        <v>12</v>
      </c>
      <c r="G67" s="2" t="s">
        <v>26</v>
      </c>
      <c r="H67" s="8" t="s">
        <v>639</v>
      </c>
      <c r="I67" s="8" t="s">
        <v>640</v>
      </c>
      <c r="J67" s="8" t="s">
        <v>641</v>
      </c>
      <c r="K67" s="8"/>
      <c r="L67" s="8"/>
      <c r="M67" s="8" t="s">
        <v>62</v>
      </c>
      <c r="N67" s="8" t="s">
        <v>157</v>
      </c>
      <c r="O67" s="8" t="s">
        <v>642</v>
      </c>
      <c r="P67" s="8"/>
      <c r="Q67" s="10" t="s">
        <v>643</v>
      </c>
      <c r="R67" s="8" t="s">
        <v>35</v>
      </c>
      <c r="S67" s="8"/>
      <c r="T67" s="8"/>
      <c r="U67" s="8"/>
      <c r="V67" s="8"/>
      <c r="W67" s="8"/>
      <c r="X67" s="8"/>
    </row>
    <row r="68" s="2" customFormat="true" ht="15" hidden="false" customHeight="false" outlineLevel="0" collapsed="false">
      <c r="A68" s="7" t="b">
        <f aca="false">TRUE()</f>
        <v>1</v>
      </c>
      <c r="B68" s="8" t="s">
        <v>644</v>
      </c>
      <c r="C68" s="8" t="s">
        <v>645</v>
      </c>
      <c r="D68" s="8" t="s">
        <v>646</v>
      </c>
      <c r="E68" s="8" t="s">
        <v>646</v>
      </c>
      <c r="F68" s="9" t="n">
        <v>8</v>
      </c>
      <c r="G68" s="2" t="s">
        <v>26</v>
      </c>
      <c r="H68" s="8" t="s">
        <v>647</v>
      </c>
      <c r="I68" s="8" t="s">
        <v>648</v>
      </c>
      <c r="J68" s="8" t="s">
        <v>649</v>
      </c>
      <c r="K68" s="8"/>
      <c r="L68" s="8"/>
      <c r="M68" s="8" t="s">
        <v>95</v>
      </c>
      <c r="N68" s="8" t="s">
        <v>366</v>
      </c>
      <c r="O68" s="8" t="s">
        <v>650</v>
      </c>
      <c r="P68" s="8" t="s">
        <v>651</v>
      </c>
      <c r="Q68" s="8" t="s">
        <v>652</v>
      </c>
      <c r="R68" s="8" t="s">
        <v>35</v>
      </c>
      <c r="S68" s="8"/>
      <c r="T68" s="8"/>
      <c r="U68" s="8"/>
      <c r="V68" s="8"/>
      <c r="W68" s="8"/>
      <c r="X68" s="8"/>
    </row>
    <row r="69" s="2" customFormat="true" ht="15" hidden="false" customHeight="false" outlineLevel="0" collapsed="false">
      <c r="A69" s="7" t="b">
        <f aca="false">TRUE()</f>
        <v>1</v>
      </c>
      <c r="B69" s="8" t="s">
        <v>653</v>
      </c>
      <c r="C69" s="8" t="s">
        <v>654</v>
      </c>
      <c r="D69" s="8" t="s">
        <v>655</v>
      </c>
      <c r="E69" s="8" t="s">
        <v>655</v>
      </c>
      <c r="F69" s="9" t="n">
        <v>7</v>
      </c>
      <c r="G69" s="2" t="s">
        <v>26</v>
      </c>
      <c r="H69" s="8" t="s">
        <v>656</v>
      </c>
      <c r="I69" s="8" t="s">
        <v>657</v>
      </c>
      <c r="J69" s="8" t="s">
        <v>658</v>
      </c>
      <c r="K69" s="8"/>
      <c r="L69" s="8"/>
      <c r="M69" s="8" t="s">
        <v>62</v>
      </c>
      <c r="N69" s="8" t="s">
        <v>175</v>
      </c>
      <c r="O69" s="10" t="s">
        <v>659</v>
      </c>
      <c r="P69" s="8"/>
      <c r="Q69" s="8" t="s">
        <v>660</v>
      </c>
      <c r="R69" s="8" t="s">
        <v>35</v>
      </c>
      <c r="S69" s="8"/>
      <c r="T69" s="8"/>
      <c r="U69" s="8"/>
      <c r="V69" s="8"/>
      <c r="W69" s="8"/>
      <c r="X69" s="8"/>
    </row>
    <row r="70" s="2" customFormat="true" ht="15" hidden="false" customHeight="false" outlineLevel="0" collapsed="false">
      <c r="A70" s="7" t="b">
        <f aca="false">TRUE()</f>
        <v>1</v>
      </c>
      <c r="B70" s="8" t="s">
        <v>661</v>
      </c>
      <c r="C70" s="8" t="s">
        <v>662</v>
      </c>
      <c r="D70" s="8" t="s">
        <v>663</v>
      </c>
      <c r="E70" s="8" t="s">
        <v>663</v>
      </c>
      <c r="F70" s="9" t="n">
        <v>5</v>
      </c>
      <c r="G70" s="2" t="s">
        <v>26</v>
      </c>
      <c r="H70" s="8" t="s">
        <v>664</v>
      </c>
      <c r="I70" s="8" t="s">
        <v>665</v>
      </c>
      <c r="J70" s="8" t="s">
        <v>666</v>
      </c>
      <c r="K70" s="8"/>
      <c r="L70" s="8"/>
      <c r="M70" s="8" t="s">
        <v>136</v>
      </c>
      <c r="N70" s="8" t="s">
        <v>137</v>
      </c>
      <c r="O70" s="8" t="s">
        <v>667</v>
      </c>
      <c r="P70" s="8" t="s">
        <v>668</v>
      </c>
      <c r="Q70" s="8" t="s">
        <v>669</v>
      </c>
      <c r="R70" s="8" t="s">
        <v>35</v>
      </c>
      <c r="S70" s="8"/>
      <c r="T70" s="8"/>
      <c r="U70" s="8"/>
      <c r="V70" s="8"/>
      <c r="W70" s="8"/>
      <c r="X70" s="8"/>
    </row>
    <row r="71" s="2" customFormat="true" ht="15" hidden="false" customHeight="false" outlineLevel="0" collapsed="false">
      <c r="A71" s="7" t="b">
        <f aca="false">TRUE()</f>
        <v>1</v>
      </c>
      <c r="B71" s="8" t="s">
        <v>670</v>
      </c>
      <c r="C71" s="8" t="s">
        <v>671</v>
      </c>
      <c r="D71" s="8" t="s">
        <v>672</v>
      </c>
      <c r="E71" s="8" t="s">
        <v>672</v>
      </c>
      <c r="F71" s="9" t="n">
        <v>6</v>
      </c>
      <c r="G71" s="2" t="s">
        <v>26</v>
      </c>
      <c r="H71" s="8" t="s">
        <v>673</v>
      </c>
      <c r="I71" s="8" t="s">
        <v>674</v>
      </c>
      <c r="J71" s="8" t="s">
        <v>675</v>
      </c>
      <c r="K71" s="8"/>
      <c r="L71" s="8"/>
      <c r="M71" s="8" t="s">
        <v>84</v>
      </c>
      <c r="N71" s="8" t="s">
        <v>106</v>
      </c>
      <c r="O71" s="8" t="s">
        <v>676</v>
      </c>
      <c r="P71" s="8" t="s">
        <v>677</v>
      </c>
      <c r="Q71" s="8" t="s">
        <v>678</v>
      </c>
      <c r="R71" s="8" t="s">
        <v>35</v>
      </c>
      <c r="S71" s="8"/>
      <c r="T71" s="8"/>
      <c r="U71" s="8"/>
      <c r="V71" s="8"/>
      <c r="W71" s="8"/>
      <c r="X71" s="8"/>
    </row>
    <row r="72" s="2" customFormat="true" ht="15" hidden="false" customHeight="false" outlineLevel="0" collapsed="false">
      <c r="A72" s="7" t="b">
        <f aca="false">TRUE()</f>
        <v>1</v>
      </c>
      <c r="B72" s="8" t="s">
        <v>679</v>
      </c>
      <c r="C72" s="8" t="s">
        <v>680</v>
      </c>
      <c r="D72" s="8" t="s">
        <v>681</v>
      </c>
      <c r="E72" s="8" t="s">
        <v>681</v>
      </c>
      <c r="F72" s="9" t="n">
        <v>7</v>
      </c>
      <c r="G72" s="2" t="s">
        <v>26</v>
      </c>
      <c r="H72" s="8" t="s">
        <v>682</v>
      </c>
      <c r="I72" s="8" t="s">
        <v>683</v>
      </c>
      <c r="J72" s="8" t="s">
        <v>684</v>
      </c>
      <c r="K72" s="8"/>
      <c r="L72" s="8"/>
      <c r="M72" s="8" t="s">
        <v>30</v>
      </c>
      <c r="N72" s="8" t="s">
        <v>42</v>
      </c>
      <c r="O72" s="8" t="s">
        <v>685</v>
      </c>
      <c r="P72" s="8" t="s">
        <v>686</v>
      </c>
      <c r="Q72" s="10" t="s">
        <v>687</v>
      </c>
      <c r="R72" s="8" t="s">
        <v>35</v>
      </c>
      <c r="S72" s="8"/>
      <c r="T72" s="8"/>
      <c r="U72" s="8"/>
      <c r="V72" s="8"/>
      <c r="W72" s="8"/>
      <c r="X72" s="8"/>
    </row>
    <row r="73" s="2" customFormat="true" ht="15" hidden="false" customHeight="false" outlineLevel="0" collapsed="false">
      <c r="A73" s="7" t="b">
        <f aca="false">TRUE()</f>
        <v>1</v>
      </c>
      <c r="B73" s="8" t="s">
        <v>688</v>
      </c>
      <c r="C73" s="8" t="s">
        <v>688</v>
      </c>
      <c r="D73" s="8" t="s">
        <v>689</v>
      </c>
      <c r="E73" s="8"/>
      <c r="F73" s="9" t="n">
        <v>2</v>
      </c>
      <c r="G73" s="2" t="s">
        <v>26</v>
      </c>
      <c r="H73" s="8"/>
      <c r="I73" s="8" t="s">
        <v>690</v>
      </c>
      <c r="J73" s="8"/>
      <c r="K73" s="8"/>
      <c r="L73" s="8"/>
      <c r="M73" s="8" t="s">
        <v>691</v>
      </c>
      <c r="N73" s="8" t="s">
        <v>691</v>
      </c>
      <c r="O73" s="8"/>
      <c r="P73" s="8"/>
      <c r="Q73" s="8"/>
      <c r="R73" s="8" t="s">
        <v>692</v>
      </c>
      <c r="S73" s="8"/>
      <c r="T73" s="8"/>
      <c r="U73" s="8"/>
      <c r="V73" s="8"/>
      <c r="W73" s="8"/>
      <c r="X73" s="8"/>
    </row>
    <row r="74" s="2" customFormat="true" ht="15" hidden="false" customHeight="false" outlineLevel="0" collapsed="false">
      <c r="A74" s="7" t="b">
        <f aca="false">TRUE()</f>
        <v>1</v>
      </c>
      <c r="B74" s="8" t="s">
        <v>693</v>
      </c>
      <c r="C74" s="8" t="s">
        <v>694</v>
      </c>
      <c r="D74" s="8" t="s">
        <v>695</v>
      </c>
      <c r="E74" s="8" t="s">
        <v>695</v>
      </c>
      <c r="F74" s="9" t="n">
        <v>13</v>
      </c>
      <c r="G74" s="2" t="s">
        <v>26</v>
      </c>
      <c r="H74" s="8" t="s">
        <v>696</v>
      </c>
      <c r="I74" s="8" t="s">
        <v>697</v>
      </c>
      <c r="J74" s="8" t="s">
        <v>698</v>
      </c>
      <c r="K74" s="8"/>
      <c r="L74" s="8"/>
      <c r="M74" s="8" t="s">
        <v>30</v>
      </c>
      <c r="N74" s="8" t="s">
        <v>42</v>
      </c>
      <c r="O74" s="8" t="s">
        <v>699</v>
      </c>
      <c r="P74" s="8" t="s">
        <v>700</v>
      </c>
      <c r="Q74" s="10" t="s">
        <v>701</v>
      </c>
      <c r="R74" s="8" t="s">
        <v>35</v>
      </c>
      <c r="S74" s="8"/>
      <c r="T74" s="8"/>
      <c r="U74" s="8"/>
      <c r="V74" s="8"/>
      <c r="W74" s="8"/>
      <c r="X74" s="8"/>
    </row>
    <row r="75" s="2" customFormat="true" ht="15" hidden="false" customHeight="false" outlineLevel="0" collapsed="false">
      <c r="A75" s="7" t="b">
        <f aca="false">TRUE()</f>
        <v>1</v>
      </c>
      <c r="B75" s="8" t="s">
        <v>702</v>
      </c>
      <c r="C75" s="8" t="s">
        <v>703</v>
      </c>
      <c r="D75" s="8" t="s">
        <v>704</v>
      </c>
      <c r="E75" s="8" t="s">
        <v>704</v>
      </c>
      <c r="F75" s="9" t="n">
        <v>8</v>
      </c>
      <c r="G75" s="2" t="s">
        <v>26</v>
      </c>
      <c r="H75" s="8" t="s">
        <v>705</v>
      </c>
      <c r="I75" s="8" t="s">
        <v>706</v>
      </c>
      <c r="J75" s="8" t="s">
        <v>707</v>
      </c>
      <c r="K75" s="8"/>
      <c r="L75" s="8"/>
      <c r="M75" s="8" t="s">
        <v>62</v>
      </c>
      <c r="N75" s="8" t="s">
        <v>147</v>
      </c>
      <c r="O75" s="8" t="s">
        <v>708</v>
      </c>
      <c r="P75" s="8"/>
      <c r="Q75" s="8" t="s">
        <v>709</v>
      </c>
      <c r="R75" s="8" t="s">
        <v>35</v>
      </c>
      <c r="S75" s="8"/>
      <c r="T75" s="8"/>
      <c r="U75" s="8"/>
      <c r="V75" s="8"/>
      <c r="W75" s="8"/>
      <c r="X75" s="8"/>
    </row>
    <row r="76" s="2" customFormat="true" ht="15" hidden="false" customHeight="false" outlineLevel="0" collapsed="false">
      <c r="A76" s="7" t="b">
        <f aca="false">TRUE()</f>
        <v>1</v>
      </c>
      <c r="B76" s="8" t="s">
        <v>710</v>
      </c>
      <c r="C76" s="8" t="s">
        <v>711</v>
      </c>
      <c r="D76" s="8" t="s">
        <v>712</v>
      </c>
      <c r="E76" s="8" t="s">
        <v>712</v>
      </c>
      <c r="F76" s="9" t="n">
        <v>7</v>
      </c>
      <c r="G76" s="2" t="s">
        <v>26</v>
      </c>
      <c r="H76" s="8" t="s">
        <v>713</v>
      </c>
      <c r="I76" s="8" t="s">
        <v>714</v>
      </c>
      <c r="J76" s="8" t="s">
        <v>715</v>
      </c>
      <c r="K76" s="8"/>
      <c r="L76" s="8"/>
      <c r="M76" s="8" t="s">
        <v>95</v>
      </c>
      <c r="N76" s="8" t="s">
        <v>366</v>
      </c>
      <c r="O76" s="8" t="s">
        <v>716</v>
      </c>
      <c r="P76" s="8" t="s">
        <v>717</v>
      </c>
      <c r="Q76" s="10" t="s">
        <v>718</v>
      </c>
      <c r="R76" s="8" t="s">
        <v>35</v>
      </c>
      <c r="S76" s="8"/>
      <c r="T76" s="8"/>
      <c r="U76" s="8"/>
      <c r="V76" s="8"/>
      <c r="W76" s="8"/>
      <c r="X76" s="8"/>
    </row>
    <row r="77" s="2" customFormat="true" ht="15" hidden="false" customHeight="false" outlineLevel="0" collapsed="false">
      <c r="A77" s="7" t="b">
        <f aca="false">TRUE()</f>
        <v>1</v>
      </c>
      <c r="B77" s="8" t="s">
        <v>719</v>
      </c>
      <c r="C77" s="8" t="s">
        <v>720</v>
      </c>
      <c r="D77" s="8" t="s">
        <v>721</v>
      </c>
      <c r="E77" s="8" t="s">
        <v>721</v>
      </c>
      <c r="F77" s="9" t="n">
        <v>9</v>
      </c>
      <c r="G77" s="2" t="s">
        <v>26</v>
      </c>
      <c r="H77" s="8" t="s">
        <v>722</v>
      </c>
      <c r="I77" s="8" t="s">
        <v>723</v>
      </c>
      <c r="J77" s="8" t="s">
        <v>724</v>
      </c>
      <c r="K77" s="8"/>
      <c r="L77" s="8"/>
      <c r="M77" s="8" t="s">
        <v>125</v>
      </c>
      <c r="N77" s="8" t="s">
        <v>356</v>
      </c>
      <c r="O77" s="8" t="s">
        <v>725</v>
      </c>
      <c r="P77" s="8" t="s">
        <v>726</v>
      </c>
      <c r="Q77" s="8" t="s">
        <v>727</v>
      </c>
      <c r="R77" s="8" t="s">
        <v>276</v>
      </c>
      <c r="S77" s="8"/>
      <c r="T77" s="8"/>
      <c r="U77" s="8"/>
      <c r="V77" s="8"/>
      <c r="W77" s="8"/>
      <c r="X77" s="8"/>
    </row>
    <row r="78" s="2" customFormat="true" ht="15" hidden="false" customHeight="false" outlineLevel="0" collapsed="false">
      <c r="A78" s="7" t="b">
        <f aca="false">TRUE()</f>
        <v>1</v>
      </c>
      <c r="B78" s="8" t="s">
        <v>728</v>
      </c>
      <c r="C78" s="8" t="s">
        <v>728</v>
      </c>
      <c r="D78" s="8" t="s">
        <v>729</v>
      </c>
      <c r="E78" s="8" t="s">
        <v>729</v>
      </c>
      <c r="F78" s="9" t="n">
        <v>5</v>
      </c>
      <c r="G78" s="2" t="s">
        <v>26</v>
      </c>
      <c r="H78" s="8" t="s">
        <v>730</v>
      </c>
      <c r="I78" s="8" t="s">
        <v>731</v>
      </c>
      <c r="J78" s="8" t="s">
        <v>732</v>
      </c>
      <c r="K78" s="8"/>
      <c r="L78" s="8"/>
      <c r="M78" s="8" t="s">
        <v>622</v>
      </c>
      <c r="N78" s="8" t="s">
        <v>733</v>
      </c>
      <c r="O78" s="8" t="s">
        <v>734</v>
      </c>
      <c r="P78" s="8" t="s">
        <v>735</v>
      </c>
      <c r="Q78" s="10" t="s">
        <v>736</v>
      </c>
      <c r="R78" s="8" t="s">
        <v>35</v>
      </c>
      <c r="S78" s="8"/>
      <c r="T78" s="8"/>
      <c r="U78" s="8"/>
      <c r="V78" s="8"/>
      <c r="W78" s="8"/>
      <c r="X78" s="8"/>
    </row>
    <row r="79" s="2" customFormat="true" ht="15" hidden="false" customHeight="false" outlineLevel="0" collapsed="false">
      <c r="A79" s="7" t="b">
        <f aca="false">TRUE()</f>
        <v>1</v>
      </c>
      <c r="B79" s="8" t="s">
        <v>737</v>
      </c>
      <c r="C79" s="8" t="s">
        <v>737</v>
      </c>
      <c r="D79" s="8" t="s">
        <v>738</v>
      </c>
      <c r="E79" s="8" t="s">
        <v>738</v>
      </c>
      <c r="F79" s="9" t="n">
        <v>6</v>
      </c>
      <c r="G79" s="2" t="s">
        <v>26</v>
      </c>
      <c r="H79" s="8" t="s">
        <v>739</v>
      </c>
      <c r="I79" s="8" t="s">
        <v>740</v>
      </c>
      <c r="J79" s="8" t="s">
        <v>741</v>
      </c>
      <c r="K79" s="8"/>
      <c r="L79" s="8"/>
      <c r="M79" s="8" t="s">
        <v>62</v>
      </c>
      <c r="N79" s="8" t="s">
        <v>175</v>
      </c>
      <c r="O79" s="8" t="s">
        <v>742</v>
      </c>
      <c r="P79" s="8"/>
      <c r="Q79" s="8" t="s">
        <v>743</v>
      </c>
      <c r="R79" s="8" t="s">
        <v>35</v>
      </c>
      <c r="S79" s="8"/>
      <c r="T79" s="8"/>
      <c r="U79" s="8"/>
      <c r="V79" s="8"/>
      <c r="W79" s="8"/>
      <c r="X79" s="8"/>
    </row>
    <row r="80" s="2" customFormat="true" ht="15" hidden="false" customHeight="false" outlineLevel="0" collapsed="false">
      <c r="A80" s="7" t="b">
        <f aca="false">TRUE()</f>
        <v>1</v>
      </c>
      <c r="B80" s="8" t="s">
        <v>744</v>
      </c>
      <c r="C80" s="8" t="s">
        <v>744</v>
      </c>
      <c r="D80" s="8" t="s">
        <v>745</v>
      </c>
      <c r="E80" s="8" t="s">
        <v>745</v>
      </c>
      <c r="F80" s="9" t="n">
        <v>4</v>
      </c>
      <c r="G80" s="2" t="s">
        <v>26</v>
      </c>
      <c r="H80" s="8" t="s">
        <v>746</v>
      </c>
      <c r="I80" s="8" t="s">
        <v>747</v>
      </c>
      <c r="J80" s="8" t="s">
        <v>748</v>
      </c>
      <c r="K80" s="8"/>
      <c r="L80" s="8"/>
      <c r="M80" s="8" t="s">
        <v>95</v>
      </c>
      <c r="N80" s="8" t="s">
        <v>96</v>
      </c>
      <c r="O80" s="8" t="s">
        <v>749</v>
      </c>
      <c r="P80" s="8" t="s">
        <v>750</v>
      </c>
      <c r="Q80" s="10" t="s">
        <v>751</v>
      </c>
      <c r="R80" s="8" t="s">
        <v>35</v>
      </c>
      <c r="S80" s="8"/>
      <c r="T80" s="8"/>
      <c r="U80" s="8"/>
      <c r="V80" s="8"/>
      <c r="W80" s="8"/>
      <c r="X80" s="8"/>
    </row>
    <row r="81" s="2" customFormat="true" ht="15" hidden="false" customHeight="false" outlineLevel="0" collapsed="false">
      <c r="A81" s="7" t="b">
        <f aca="false">TRUE()</f>
        <v>1</v>
      </c>
      <c r="B81" s="8" t="s">
        <v>752</v>
      </c>
      <c r="C81" s="8" t="s">
        <v>752</v>
      </c>
      <c r="D81" s="8" t="s">
        <v>753</v>
      </c>
      <c r="E81" s="8" t="s">
        <v>753</v>
      </c>
      <c r="F81" s="9" t="n">
        <v>10</v>
      </c>
      <c r="G81" s="2" t="s">
        <v>26</v>
      </c>
      <c r="H81" s="8" t="s">
        <v>754</v>
      </c>
      <c r="I81" s="8" t="s">
        <v>755</v>
      </c>
      <c r="J81" s="8" t="s">
        <v>756</v>
      </c>
      <c r="K81" s="8"/>
      <c r="L81" s="8"/>
      <c r="M81" s="8" t="s">
        <v>62</v>
      </c>
      <c r="N81" s="8" t="s">
        <v>63</v>
      </c>
      <c r="O81" s="8" t="s">
        <v>757</v>
      </c>
      <c r="P81" s="8"/>
      <c r="Q81" s="8" t="s">
        <v>758</v>
      </c>
      <c r="R81" s="8" t="s">
        <v>35</v>
      </c>
      <c r="S81" s="8"/>
      <c r="T81" s="8"/>
      <c r="U81" s="8"/>
      <c r="V81" s="8"/>
      <c r="W81" s="8"/>
      <c r="X81" s="8"/>
    </row>
    <row r="82" s="2" customFormat="true" ht="15" hidden="false" customHeight="false" outlineLevel="0" collapsed="false">
      <c r="A82" s="7" t="b">
        <f aca="false">TRUE()</f>
        <v>1</v>
      </c>
      <c r="B82" s="8" t="s">
        <v>759</v>
      </c>
      <c r="C82" s="8" t="s">
        <v>760</v>
      </c>
      <c r="D82" s="8" t="s">
        <v>761</v>
      </c>
      <c r="E82" s="8" t="s">
        <v>761</v>
      </c>
      <c r="F82" s="9" t="n">
        <v>19</v>
      </c>
      <c r="G82" s="2" t="s">
        <v>26</v>
      </c>
      <c r="H82" s="8" t="s">
        <v>762</v>
      </c>
      <c r="I82" s="8" t="s">
        <v>763</v>
      </c>
      <c r="J82" s="8" t="s">
        <v>764</v>
      </c>
      <c r="K82" s="8"/>
      <c r="L82" s="8"/>
      <c r="M82" s="8" t="s">
        <v>30</v>
      </c>
      <c r="N82" s="8" t="s">
        <v>225</v>
      </c>
      <c r="O82" s="8" t="s">
        <v>765</v>
      </c>
      <c r="P82" s="8" t="s">
        <v>766</v>
      </c>
      <c r="Q82" s="8" t="s">
        <v>767</v>
      </c>
      <c r="R82" s="8" t="s">
        <v>35</v>
      </c>
      <c r="S82" s="8"/>
      <c r="T82" s="8"/>
      <c r="U82" s="8"/>
      <c r="V82" s="8"/>
      <c r="W82" s="8"/>
      <c r="X82" s="8"/>
    </row>
    <row r="83" s="2" customFormat="true" ht="15" hidden="false" customHeight="false" outlineLevel="0" collapsed="false">
      <c r="A83" s="7" t="b">
        <f aca="false">TRUE()</f>
        <v>1</v>
      </c>
      <c r="B83" s="8" t="s">
        <v>768</v>
      </c>
      <c r="C83" s="8" t="s">
        <v>768</v>
      </c>
      <c r="D83" s="8" t="s">
        <v>769</v>
      </c>
      <c r="E83" s="8" t="s">
        <v>769</v>
      </c>
      <c r="F83" s="9" t="n">
        <v>8</v>
      </c>
      <c r="G83" s="2" t="s">
        <v>26</v>
      </c>
      <c r="H83" s="8" t="s">
        <v>770</v>
      </c>
      <c r="I83" s="8" t="s">
        <v>771</v>
      </c>
      <c r="J83" s="8" t="s">
        <v>772</v>
      </c>
      <c r="K83" s="8"/>
      <c r="L83" s="8"/>
      <c r="M83" s="8" t="s">
        <v>62</v>
      </c>
      <c r="N83" s="8" t="s">
        <v>147</v>
      </c>
      <c r="O83" s="8" t="s">
        <v>773</v>
      </c>
      <c r="P83" s="8"/>
      <c r="Q83" s="8" t="s">
        <v>774</v>
      </c>
      <c r="R83" s="8" t="s">
        <v>35</v>
      </c>
      <c r="S83" s="8"/>
      <c r="T83" s="8"/>
      <c r="U83" s="8"/>
      <c r="V83" s="8"/>
      <c r="W83" s="8"/>
      <c r="X83" s="8"/>
    </row>
    <row r="84" s="2" customFormat="true" ht="15" hidden="false" customHeight="false" outlineLevel="0" collapsed="false">
      <c r="A84" s="7" t="b">
        <f aca="false">TRUE()</f>
        <v>1</v>
      </c>
      <c r="B84" s="8" t="s">
        <v>775</v>
      </c>
      <c r="C84" s="8" t="s">
        <v>775</v>
      </c>
      <c r="D84" s="8" t="s">
        <v>776</v>
      </c>
      <c r="E84" s="8" t="s">
        <v>776</v>
      </c>
      <c r="F84" s="9" t="n">
        <v>5</v>
      </c>
      <c r="G84" s="2" t="s">
        <v>26</v>
      </c>
      <c r="H84" s="8" t="s">
        <v>777</v>
      </c>
      <c r="I84" s="8" t="s">
        <v>778</v>
      </c>
      <c r="J84" s="8" t="s">
        <v>779</v>
      </c>
      <c r="K84" s="8"/>
      <c r="L84" s="8"/>
      <c r="M84" s="8" t="s">
        <v>95</v>
      </c>
      <c r="N84" s="8" t="s">
        <v>96</v>
      </c>
      <c r="O84" s="8" t="s">
        <v>780</v>
      </c>
      <c r="P84" s="8" t="s">
        <v>781</v>
      </c>
      <c r="Q84" s="10" t="s">
        <v>782</v>
      </c>
      <c r="R84" s="8" t="s">
        <v>35</v>
      </c>
      <c r="S84" s="8"/>
      <c r="T84" s="8"/>
      <c r="U84" s="8"/>
      <c r="V84" s="8"/>
      <c r="W84" s="8"/>
      <c r="X84" s="8"/>
    </row>
    <row r="85" s="2" customFormat="true" ht="15" hidden="false" customHeight="false" outlineLevel="0" collapsed="false">
      <c r="A85" s="7" t="b">
        <f aca="false">TRUE()</f>
        <v>1</v>
      </c>
      <c r="B85" s="8" t="s">
        <v>783</v>
      </c>
      <c r="C85" s="8" t="s">
        <v>783</v>
      </c>
      <c r="D85" s="8" t="s">
        <v>784</v>
      </c>
      <c r="E85" s="8" t="s">
        <v>784</v>
      </c>
      <c r="F85" s="9" t="n">
        <v>3</v>
      </c>
      <c r="G85" s="2" t="s">
        <v>26</v>
      </c>
      <c r="H85" s="8" t="s">
        <v>785</v>
      </c>
      <c r="I85" s="8" t="s">
        <v>786</v>
      </c>
      <c r="J85" s="8" t="s">
        <v>787</v>
      </c>
      <c r="K85" s="8"/>
      <c r="L85" s="8"/>
      <c r="M85" s="8" t="s">
        <v>84</v>
      </c>
      <c r="N85" s="8" t="s">
        <v>788</v>
      </c>
      <c r="O85" s="8" t="s">
        <v>107</v>
      </c>
      <c r="P85" s="8" t="s">
        <v>789</v>
      </c>
      <c r="Q85" s="10" t="s">
        <v>790</v>
      </c>
      <c r="R85" s="8" t="s">
        <v>35</v>
      </c>
      <c r="S85" s="8"/>
      <c r="T85" s="8"/>
      <c r="U85" s="8"/>
      <c r="V85" s="8"/>
      <c r="W85" s="8"/>
      <c r="X85" s="8"/>
    </row>
    <row r="86" s="2" customFormat="true" ht="15" hidden="false" customHeight="false" outlineLevel="0" collapsed="false">
      <c r="A86" s="7" t="b">
        <f aca="false">TRUE()</f>
        <v>1</v>
      </c>
      <c r="B86" s="8" t="s">
        <v>791</v>
      </c>
      <c r="C86" s="8" t="s">
        <v>791</v>
      </c>
      <c r="D86" s="8" t="s">
        <v>792</v>
      </c>
      <c r="E86" s="8" t="s">
        <v>792</v>
      </c>
      <c r="F86" s="9" t="n">
        <v>8</v>
      </c>
      <c r="G86" s="2" t="s">
        <v>26</v>
      </c>
      <c r="H86" s="8" t="s">
        <v>793</v>
      </c>
      <c r="I86" s="8" t="s">
        <v>794</v>
      </c>
      <c r="J86" s="8" t="s">
        <v>795</v>
      </c>
      <c r="K86" s="8"/>
      <c r="L86" s="8"/>
      <c r="M86" s="8" t="s">
        <v>62</v>
      </c>
      <c r="N86" s="8" t="s">
        <v>796</v>
      </c>
      <c r="O86" s="8" t="s">
        <v>797</v>
      </c>
      <c r="P86" s="8"/>
      <c r="Q86" s="8" t="s">
        <v>798</v>
      </c>
      <c r="R86" s="8" t="s">
        <v>35</v>
      </c>
      <c r="S86" s="8"/>
      <c r="T86" s="8"/>
      <c r="U86" s="8"/>
      <c r="V86" s="8"/>
      <c r="W86" s="8"/>
      <c r="X86" s="8"/>
    </row>
    <row r="87" s="2" customFormat="true" ht="15" hidden="false" customHeight="false" outlineLevel="0" collapsed="false">
      <c r="A87" s="7" t="b">
        <f aca="false">TRUE()</f>
        <v>1</v>
      </c>
      <c r="B87" s="8" t="s">
        <v>799</v>
      </c>
      <c r="C87" s="8" t="s">
        <v>799</v>
      </c>
      <c r="D87" s="8" t="s">
        <v>800</v>
      </c>
      <c r="E87" s="8" t="s">
        <v>800</v>
      </c>
      <c r="F87" s="9" t="n">
        <v>7</v>
      </c>
      <c r="G87" s="2" t="s">
        <v>26</v>
      </c>
      <c r="H87" s="8" t="s">
        <v>801</v>
      </c>
      <c r="I87" s="8" t="s">
        <v>802</v>
      </c>
      <c r="J87" s="8" t="s">
        <v>803</v>
      </c>
      <c r="K87" s="8"/>
      <c r="L87" s="8"/>
      <c r="M87" s="8" t="s">
        <v>622</v>
      </c>
      <c r="N87" s="8" t="s">
        <v>804</v>
      </c>
      <c r="O87" s="8" t="s">
        <v>805</v>
      </c>
      <c r="P87" s="8" t="s">
        <v>806</v>
      </c>
      <c r="Q87" s="8" t="s">
        <v>807</v>
      </c>
      <c r="R87" s="8" t="s">
        <v>608</v>
      </c>
      <c r="S87" s="8"/>
      <c r="T87" s="8"/>
      <c r="U87" s="8"/>
      <c r="V87" s="8"/>
      <c r="W87" s="8"/>
      <c r="X87" s="8"/>
    </row>
    <row r="88" s="2" customFormat="true" ht="15" hidden="false" customHeight="false" outlineLevel="0" collapsed="false">
      <c r="A88" s="7" t="b">
        <f aca="false">TRUE()</f>
        <v>1</v>
      </c>
      <c r="B88" s="8" t="s">
        <v>808</v>
      </c>
      <c r="C88" s="8" t="s">
        <v>809</v>
      </c>
      <c r="D88" s="8" t="s">
        <v>810</v>
      </c>
      <c r="E88" s="8" t="s">
        <v>810</v>
      </c>
      <c r="F88" s="9" t="n">
        <v>4</v>
      </c>
      <c r="G88" s="2" t="s">
        <v>26</v>
      </c>
      <c r="H88" s="8" t="s">
        <v>811</v>
      </c>
      <c r="I88" s="8" t="s">
        <v>812</v>
      </c>
      <c r="J88" s="8" t="s">
        <v>813</v>
      </c>
      <c r="K88" s="8"/>
      <c r="L88" s="8"/>
      <c r="M88" s="8" t="s">
        <v>95</v>
      </c>
      <c r="N88" s="8" t="s">
        <v>464</v>
      </c>
      <c r="O88" s="8" t="s">
        <v>814</v>
      </c>
      <c r="P88" s="8" t="s">
        <v>815</v>
      </c>
      <c r="Q88" s="8" t="s">
        <v>816</v>
      </c>
      <c r="R88" s="8" t="s">
        <v>276</v>
      </c>
      <c r="S88" s="8"/>
      <c r="T88" s="8"/>
      <c r="U88" s="8"/>
      <c r="V88" s="8"/>
      <c r="W88" s="8"/>
      <c r="X88" s="8"/>
    </row>
    <row r="89" s="2" customFormat="true" ht="15" hidden="false" customHeight="false" outlineLevel="0" collapsed="false">
      <c r="A89" s="7" t="b">
        <f aca="false">TRUE()</f>
        <v>1</v>
      </c>
      <c r="B89" s="8" t="s">
        <v>817</v>
      </c>
      <c r="C89" s="8" t="s">
        <v>817</v>
      </c>
      <c r="D89" s="8" t="s">
        <v>818</v>
      </c>
      <c r="E89" s="8" t="s">
        <v>818</v>
      </c>
      <c r="F89" s="9" t="n">
        <v>3</v>
      </c>
      <c r="G89" s="2" t="s">
        <v>26</v>
      </c>
      <c r="H89" s="8" t="s">
        <v>819</v>
      </c>
      <c r="I89" s="8" t="s">
        <v>820</v>
      </c>
      <c r="J89" s="8" t="s">
        <v>821</v>
      </c>
      <c r="K89" s="8"/>
      <c r="L89" s="8"/>
      <c r="M89" s="8" t="s">
        <v>84</v>
      </c>
      <c r="N89" s="8" t="s">
        <v>788</v>
      </c>
      <c r="O89" s="8" t="s">
        <v>822</v>
      </c>
      <c r="P89" s="8" t="s">
        <v>823</v>
      </c>
      <c r="Q89" s="10" t="s">
        <v>824</v>
      </c>
      <c r="R89" s="8" t="s">
        <v>35</v>
      </c>
      <c r="S89" s="8"/>
      <c r="T89" s="8"/>
      <c r="U89" s="8"/>
      <c r="V89" s="8"/>
      <c r="W89" s="8"/>
      <c r="X89" s="8"/>
    </row>
    <row r="90" s="2" customFormat="true" ht="15" hidden="false" customHeight="false" outlineLevel="0" collapsed="false">
      <c r="A90" s="7" t="b">
        <f aca="false">TRUE()</f>
        <v>1</v>
      </c>
      <c r="B90" s="8" t="s">
        <v>825</v>
      </c>
      <c r="C90" s="8" t="s">
        <v>825</v>
      </c>
      <c r="D90" s="8" t="s">
        <v>826</v>
      </c>
      <c r="E90" s="8" t="s">
        <v>826</v>
      </c>
      <c r="F90" s="9" t="n">
        <v>12</v>
      </c>
      <c r="G90" s="2" t="s">
        <v>26</v>
      </c>
      <c r="H90" s="8" t="s">
        <v>827</v>
      </c>
      <c r="I90" s="8" t="s">
        <v>828</v>
      </c>
      <c r="J90" s="8" t="s">
        <v>829</v>
      </c>
      <c r="K90" s="8"/>
      <c r="L90" s="8"/>
      <c r="M90" s="8" t="s">
        <v>30</v>
      </c>
      <c r="N90" s="8" t="s">
        <v>31</v>
      </c>
      <c r="O90" s="8" t="s">
        <v>830</v>
      </c>
      <c r="P90" s="8" t="s">
        <v>831</v>
      </c>
      <c r="Q90" s="10" t="s">
        <v>832</v>
      </c>
      <c r="R90" s="8" t="s">
        <v>35</v>
      </c>
      <c r="S90" s="8"/>
      <c r="T90" s="8"/>
      <c r="U90" s="8"/>
      <c r="V90" s="8"/>
      <c r="W90" s="8"/>
      <c r="X90" s="8"/>
    </row>
    <row r="91" s="2" customFormat="true" ht="15" hidden="false" customHeight="false" outlineLevel="0" collapsed="false">
      <c r="A91" s="7" t="b">
        <f aca="false">TRUE()</f>
        <v>1</v>
      </c>
      <c r="B91" s="8" t="s">
        <v>833</v>
      </c>
      <c r="C91" s="8" t="s">
        <v>833</v>
      </c>
      <c r="D91" s="8" t="s">
        <v>834</v>
      </c>
      <c r="E91" s="8" t="s">
        <v>834</v>
      </c>
      <c r="F91" s="9" t="n">
        <v>7</v>
      </c>
      <c r="G91" s="2" t="s">
        <v>26</v>
      </c>
      <c r="H91" s="8" t="s">
        <v>835</v>
      </c>
      <c r="I91" s="8" t="s">
        <v>836</v>
      </c>
      <c r="J91" s="8" t="s">
        <v>837</v>
      </c>
      <c r="K91" s="8"/>
      <c r="L91" s="8"/>
      <c r="M91" s="8" t="s">
        <v>84</v>
      </c>
      <c r="N91" s="8" t="s">
        <v>106</v>
      </c>
      <c r="O91" s="8" t="s">
        <v>310</v>
      </c>
      <c r="P91" s="8" t="s">
        <v>838</v>
      </c>
      <c r="Q91" s="8" t="s">
        <v>312</v>
      </c>
      <c r="R91" s="8" t="s">
        <v>35</v>
      </c>
      <c r="S91" s="8"/>
      <c r="T91" s="8"/>
      <c r="U91" s="8"/>
      <c r="V91" s="8"/>
      <c r="W91" s="8"/>
      <c r="X91" s="8"/>
    </row>
    <row r="92" s="2" customFormat="true" ht="15" hidden="false" customHeight="false" outlineLevel="0" collapsed="false">
      <c r="A92" s="7" t="b">
        <f aca="false">TRUE()</f>
        <v>1</v>
      </c>
      <c r="B92" s="8" t="s">
        <v>839</v>
      </c>
      <c r="C92" s="8" t="s">
        <v>839</v>
      </c>
      <c r="D92" s="8" t="s">
        <v>840</v>
      </c>
      <c r="E92" s="8" t="s">
        <v>840</v>
      </c>
      <c r="F92" s="9" t="n">
        <v>8</v>
      </c>
      <c r="G92" s="2" t="s">
        <v>26</v>
      </c>
      <c r="H92" s="8" t="s">
        <v>841</v>
      </c>
      <c r="I92" s="8" t="s">
        <v>842</v>
      </c>
      <c r="J92" s="8" t="s">
        <v>843</v>
      </c>
      <c r="K92" s="8"/>
      <c r="L92" s="8"/>
      <c r="M92" s="8" t="s">
        <v>62</v>
      </c>
      <c r="N92" s="8" t="s">
        <v>147</v>
      </c>
      <c r="O92" s="8" t="s">
        <v>844</v>
      </c>
      <c r="P92" s="8"/>
      <c r="Q92" s="8" t="s">
        <v>845</v>
      </c>
      <c r="R92" s="8" t="s">
        <v>35</v>
      </c>
      <c r="S92" s="8"/>
      <c r="T92" s="8"/>
      <c r="U92" s="8"/>
      <c r="V92" s="8"/>
      <c r="W92" s="8"/>
      <c r="X92" s="8"/>
    </row>
    <row r="93" s="2" customFormat="true" ht="15" hidden="false" customHeight="false" outlineLevel="0" collapsed="false">
      <c r="A93" s="7" t="b">
        <f aca="false">TRUE()</f>
        <v>1</v>
      </c>
      <c r="B93" s="8" t="s">
        <v>846</v>
      </c>
      <c r="C93" s="8" t="s">
        <v>847</v>
      </c>
      <c r="D93" s="8" t="s">
        <v>848</v>
      </c>
      <c r="E93" s="8" t="s">
        <v>848</v>
      </c>
      <c r="F93" s="9" t="n">
        <v>7</v>
      </c>
      <c r="G93" s="2" t="s">
        <v>26</v>
      </c>
      <c r="H93" s="8" t="s">
        <v>849</v>
      </c>
      <c r="I93" s="8" t="s">
        <v>850</v>
      </c>
      <c r="J93" s="8" t="s">
        <v>851</v>
      </c>
      <c r="K93" s="8"/>
      <c r="L93" s="8"/>
      <c r="M93" s="8" t="s">
        <v>136</v>
      </c>
      <c r="N93" s="8" t="s">
        <v>272</v>
      </c>
      <c r="O93" s="8" t="s">
        <v>852</v>
      </c>
      <c r="P93" s="8" t="s">
        <v>853</v>
      </c>
      <c r="Q93" s="8" t="s">
        <v>854</v>
      </c>
      <c r="R93" s="8" t="s">
        <v>35</v>
      </c>
      <c r="S93" s="8"/>
      <c r="T93" s="8"/>
      <c r="U93" s="8"/>
      <c r="V93" s="8"/>
      <c r="W93" s="8"/>
      <c r="X93" s="8"/>
    </row>
    <row r="94" s="2" customFormat="true" ht="15" hidden="false" customHeight="false" outlineLevel="0" collapsed="false">
      <c r="A94" s="7" t="b">
        <f aca="false">TRUE()</f>
        <v>1</v>
      </c>
      <c r="B94" s="8" t="s">
        <v>855</v>
      </c>
      <c r="C94" s="8" t="s">
        <v>855</v>
      </c>
      <c r="D94" s="8" t="s">
        <v>856</v>
      </c>
      <c r="E94" s="8" t="s">
        <v>856</v>
      </c>
      <c r="F94" s="9" t="n">
        <v>10</v>
      </c>
      <c r="G94" s="2" t="s">
        <v>26</v>
      </c>
      <c r="H94" s="8" t="s">
        <v>857</v>
      </c>
      <c r="I94" s="8" t="s">
        <v>858</v>
      </c>
      <c r="J94" s="8" t="s">
        <v>859</v>
      </c>
      <c r="K94" s="8"/>
      <c r="L94" s="8"/>
      <c r="M94" s="8" t="s">
        <v>691</v>
      </c>
      <c r="N94" s="8" t="s">
        <v>860</v>
      </c>
      <c r="O94" s="8" t="s">
        <v>861</v>
      </c>
      <c r="P94" s="8" t="s">
        <v>862</v>
      </c>
      <c r="Q94" s="8" t="s">
        <v>863</v>
      </c>
      <c r="R94" s="8" t="s">
        <v>35</v>
      </c>
      <c r="S94" s="8"/>
      <c r="T94" s="8"/>
      <c r="U94" s="8"/>
      <c r="V94" s="8"/>
      <c r="W94" s="8"/>
      <c r="X94" s="8"/>
    </row>
    <row r="95" s="2" customFormat="true" ht="15" hidden="false" customHeight="false" outlineLevel="0" collapsed="false">
      <c r="A95" s="7" t="b">
        <f aca="false">TRUE()</f>
        <v>1</v>
      </c>
      <c r="B95" s="8" t="s">
        <v>864</v>
      </c>
      <c r="C95" s="8" t="s">
        <v>864</v>
      </c>
      <c r="D95" s="8" t="s">
        <v>865</v>
      </c>
      <c r="E95" s="8" t="s">
        <v>865</v>
      </c>
      <c r="F95" s="9" t="n">
        <v>6</v>
      </c>
      <c r="G95" s="2" t="s">
        <v>26</v>
      </c>
      <c r="H95" s="8" t="s">
        <v>866</v>
      </c>
      <c r="I95" s="8" t="s">
        <v>867</v>
      </c>
      <c r="J95" s="8" t="s">
        <v>868</v>
      </c>
      <c r="K95" s="8"/>
      <c r="L95" s="8"/>
      <c r="M95" s="8" t="s">
        <v>73</v>
      </c>
      <c r="N95" s="8" t="s">
        <v>74</v>
      </c>
      <c r="O95" s="8" t="s">
        <v>869</v>
      </c>
      <c r="P95" s="8" t="s">
        <v>870</v>
      </c>
      <c r="Q95" s="10" t="s">
        <v>871</v>
      </c>
      <c r="R95" s="8" t="s">
        <v>35</v>
      </c>
      <c r="S95" s="8"/>
      <c r="T95" s="8"/>
      <c r="U95" s="8"/>
      <c r="V95" s="8"/>
      <c r="W95" s="8"/>
      <c r="X95" s="8"/>
    </row>
    <row r="96" s="2" customFormat="true" ht="15" hidden="false" customHeight="false" outlineLevel="0" collapsed="false">
      <c r="A96" s="7" t="b">
        <f aca="false">TRUE()</f>
        <v>1</v>
      </c>
      <c r="B96" s="8" t="s">
        <v>872</v>
      </c>
      <c r="C96" s="8" t="s">
        <v>872</v>
      </c>
      <c r="D96" s="8" t="s">
        <v>873</v>
      </c>
      <c r="E96" s="8" t="s">
        <v>873</v>
      </c>
      <c r="F96" s="9" t="n">
        <v>10</v>
      </c>
      <c r="G96" s="2" t="s">
        <v>26</v>
      </c>
      <c r="H96" s="8" t="s">
        <v>874</v>
      </c>
      <c r="I96" s="8" t="s">
        <v>875</v>
      </c>
      <c r="J96" s="8" t="s">
        <v>876</v>
      </c>
      <c r="K96" s="8"/>
      <c r="L96" s="8"/>
      <c r="M96" s="8" t="s">
        <v>691</v>
      </c>
      <c r="N96" s="8" t="s">
        <v>691</v>
      </c>
      <c r="O96" s="8" t="s">
        <v>877</v>
      </c>
      <c r="P96" s="8" t="s">
        <v>878</v>
      </c>
      <c r="Q96" s="8" t="s">
        <v>879</v>
      </c>
      <c r="R96" s="8" t="s">
        <v>35</v>
      </c>
      <c r="S96" s="8"/>
      <c r="T96" s="8"/>
      <c r="U96" s="8"/>
      <c r="V96" s="8"/>
      <c r="W96" s="8"/>
      <c r="X96" s="8"/>
    </row>
    <row r="97" s="2" customFormat="true" ht="15" hidden="false" customHeight="false" outlineLevel="0" collapsed="false">
      <c r="A97" s="7" t="b">
        <f aca="false">TRUE()</f>
        <v>1</v>
      </c>
      <c r="B97" s="8" t="s">
        <v>880</v>
      </c>
      <c r="C97" s="8" t="s">
        <v>880</v>
      </c>
      <c r="D97" s="8" t="s">
        <v>881</v>
      </c>
      <c r="E97" s="8" t="s">
        <v>881</v>
      </c>
      <c r="F97" s="9" t="n">
        <v>5</v>
      </c>
      <c r="G97" s="2" t="s">
        <v>26</v>
      </c>
      <c r="H97" s="8" t="s">
        <v>882</v>
      </c>
      <c r="I97" s="8" t="s">
        <v>883</v>
      </c>
      <c r="J97" s="8" t="s">
        <v>884</v>
      </c>
      <c r="K97" s="8"/>
      <c r="L97" s="8"/>
      <c r="M97" s="8" t="s">
        <v>84</v>
      </c>
      <c r="N97" s="8" t="s">
        <v>106</v>
      </c>
      <c r="O97" s="8" t="s">
        <v>885</v>
      </c>
      <c r="P97" s="8" t="s">
        <v>886</v>
      </c>
      <c r="Q97" s="10" t="s">
        <v>887</v>
      </c>
      <c r="R97" s="8" t="s">
        <v>35</v>
      </c>
      <c r="S97" s="8"/>
      <c r="T97" s="8"/>
      <c r="U97" s="8"/>
      <c r="V97" s="8"/>
      <c r="W97" s="8"/>
      <c r="X97" s="8"/>
    </row>
    <row r="98" s="2" customFormat="true" ht="15" hidden="false" customHeight="false" outlineLevel="0" collapsed="false">
      <c r="A98" s="7" t="b">
        <f aca="false">TRUE()</f>
        <v>1</v>
      </c>
      <c r="B98" s="8" t="s">
        <v>888</v>
      </c>
      <c r="C98" s="8" t="s">
        <v>888</v>
      </c>
      <c r="D98" s="8" t="s">
        <v>889</v>
      </c>
      <c r="E98" s="8" t="s">
        <v>889</v>
      </c>
      <c r="F98" s="9" t="n">
        <v>3</v>
      </c>
      <c r="G98" s="2" t="s">
        <v>26</v>
      </c>
      <c r="H98" s="8" t="s">
        <v>307</v>
      </c>
      <c r="I98" s="8" t="s">
        <v>890</v>
      </c>
      <c r="J98" s="8" t="s">
        <v>891</v>
      </c>
      <c r="K98" s="8"/>
      <c r="L98" s="8"/>
      <c r="M98" s="8" t="s">
        <v>84</v>
      </c>
      <c r="N98" s="8" t="s">
        <v>788</v>
      </c>
      <c r="O98" s="8" t="s">
        <v>310</v>
      </c>
      <c r="P98" s="8" t="s">
        <v>892</v>
      </c>
      <c r="Q98" s="8" t="s">
        <v>893</v>
      </c>
      <c r="R98" s="8" t="s">
        <v>35</v>
      </c>
      <c r="S98" s="8"/>
      <c r="T98" s="8"/>
      <c r="U98" s="8"/>
      <c r="V98" s="8"/>
      <c r="W98" s="8"/>
      <c r="X98" s="8"/>
    </row>
    <row r="99" s="2" customFormat="true" ht="15" hidden="false" customHeight="false" outlineLevel="0" collapsed="false">
      <c r="A99" s="7" t="b">
        <f aca="false">TRUE()</f>
        <v>1</v>
      </c>
      <c r="B99" s="8" t="s">
        <v>894</v>
      </c>
      <c r="C99" s="8" t="s">
        <v>894</v>
      </c>
      <c r="D99" s="8" t="s">
        <v>895</v>
      </c>
      <c r="E99" s="8" t="s">
        <v>895</v>
      </c>
      <c r="F99" s="9" t="n">
        <v>12</v>
      </c>
      <c r="G99" s="2" t="s">
        <v>26</v>
      </c>
      <c r="H99" s="8" t="s">
        <v>827</v>
      </c>
      <c r="I99" s="8" t="s">
        <v>896</v>
      </c>
      <c r="J99" s="8" t="s">
        <v>897</v>
      </c>
      <c r="K99" s="8"/>
      <c r="L99" s="8"/>
      <c r="M99" s="8" t="s">
        <v>30</v>
      </c>
      <c r="N99" s="8" t="s">
        <v>31</v>
      </c>
      <c r="O99" s="8" t="s">
        <v>898</v>
      </c>
      <c r="P99" s="8" t="s">
        <v>899</v>
      </c>
      <c r="Q99" s="10" t="s">
        <v>900</v>
      </c>
      <c r="R99" s="8" t="s">
        <v>608</v>
      </c>
      <c r="S99" s="8"/>
      <c r="T99" s="8"/>
      <c r="U99" s="8"/>
      <c r="V99" s="8"/>
      <c r="W99" s="8"/>
      <c r="X99" s="8"/>
    </row>
    <row r="100" s="2" customFormat="true" ht="15" hidden="false" customHeight="false" outlineLevel="0" collapsed="false">
      <c r="A100" s="7" t="b">
        <f aca="false">TRUE()</f>
        <v>1</v>
      </c>
      <c r="B100" s="8" t="s">
        <v>901</v>
      </c>
      <c r="C100" s="8" t="s">
        <v>901</v>
      </c>
      <c r="D100" s="8" t="s">
        <v>902</v>
      </c>
      <c r="E100" s="8" t="s">
        <v>903</v>
      </c>
      <c r="F100" s="9" t="n">
        <v>12</v>
      </c>
      <c r="G100" s="2" t="s">
        <v>26</v>
      </c>
      <c r="H100" s="8" t="s">
        <v>904</v>
      </c>
      <c r="I100" s="8" t="s">
        <v>905</v>
      </c>
      <c r="J100" s="8" t="s">
        <v>906</v>
      </c>
      <c r="K100" s="8"/>
      <c r="L100" s="8"/>
      <c r="M100" s="8" t="s">
        <v>907</v>
      </c>
      <c r="N100" s="8" t="s">
        <v>907</v>
      </c>
      <c r="O100" s="8" t="s">
        <v>908</v>
      </c>
      <c r="P100" s="8" t="s">
        <v>909</v>
      </c>
      <c r="Q100" s="10" t="s">
        <v>910</v>
      </c>
      <c r="R100" s="8" t="s">
        <v>35</v>
      </c>
      <c r="S100" s="8"/>
      <c r="T100" s="8"/>
      <c r="U100" s="8"/>
      <c r="V100" s="8"/>
      <c r="W100" s="8"/>
      <c r="X100" s="8"/>
    </row>
    <row r="101" s="2" customFormat="true" ht="15" hidden="false" customHeight="false" outlineLevel="0" collapsed="false">
      <c r="A101" s="7" t="b">
        <f aca="false">TRUE()</f>
        <v>1</v>
      </c>
      <c r="B101" s="8" t="s">
        <v>911</v>
      </c>
      <c r="C101" s="8" t="s">
        <v>911</v>
      </c>
      <c r="D101" s="8" t="s">
        <v>470</v>
      </c>
      <c r="E101" s="8" t="s">
        <v>470</v>
      </c>
      <c r="F101" s="9" t="n">
        <v>3</v>
      </c>
      <c r="G101" s="2" t="s">
        <v>26</v>
      </c>
      <c r="H101" s="8" t="s">
        <v>912</v>
      </c>
      <c r="I101" s="8" t="s">
        <v>913</v>
      </c>
      <c r="J101" s="8" t="s">
        <v>914</v>
      </c>
      <c r="K101" s="8"/>
      <c r="L101" s="8"/>
      <c r="M101" s="8" t="s">
        <v>84</v>
      </c>
      <c r="N101" s="8" t="s">
        <v>788</v>
      </c>
      <c r="O101" s="8" t="s">
        <v>474</v>
      </c>
      <c r="P101" s="8" t="s">
        <v>475</v>
      </c>
      <c r="Q101" s="10" t="s">
        <v>476</v>
      </c>
      <c r="R101" s="8" t="s">
        <v>35</v>
      </c>
      <c r="S101" s="8"/>
      <c r="T101" s="8"/>
      <c r="U101" s="8"/>
      <c r="V101" s="8"/>
      <c r="W101" s="8"/>
      <c r="X101" s="8"/>
    </row>
    <row r="102" s="2" customFormat="true" ht="15" hidden="false" customHeight="false" outlineLevel="0" collapsed="false">
      <c r="A102" s="7" t="b">
        <f aca="false">TRUE()</f>
        <v>1</v>
      </c>
      <c r="B102" s="8" t="s">
        <v>915</v>
      </c>
      <c r="C102" s="8" t="s">
        <v>915</v>
      </c>
      <c r="D102" s="8" t="s">
        <v>916</v>
      </c>
      <c r="E102" s="8" t="s">
        <v>916</v>
      </c>
      <c r="F102" s="9" t="n">
        <v>7</v>
      </c>
      <c r="G102" s="2" t="s">
        <v>26</v>
      </c>
      <c r="H102" s="8" t="s">
        <v>917</v>
      </c>
      <c r="I102" s="8" t="s">
        <v>918</v>
      </c>
      <c r="J102" s="8" t="s">
        <v>919</v>
      </c>
      <c r="K102" s="8"/>
      <c r="L102" s="8"/>
      <c r="M102" s="8" t="s">
        <v>95</v>
      </c>
      <c r="N102" s="8" t="s">
        <v>404</v>
      </c>
      <c r="O102" s="8" t="s">
        <v>920</v>
      </c>
      <c r="P102" s="8" t="s">
        <v>921</v>
      </c>
      <c r="Q102" s="8" t="s">
        <v>922</v>
      </c>
      <c r="R102" s="8" t="s">
        <v>35</v>
      </c>
      <c r="S102" s="8"/>
      <c r="T102" s="8"/>
      <c r="U102" s="8"/>
      <c r="V102" s="8"/>
      <c r="W102" s="8"/>
      <c r="X102" s="8"/>
    </row>
    <row r="103" s="2" customFormat="true" ht="15" hidden="false" customHeight="false" outlineLevel="0" collapsed="false">
      <c r="A103" s="7" t="b">
        <f aca="false">TRUE()</f>
        <v>1</v>
      </c>
      <c r="B103" s="8" t="s">
        <v>923</v>
      </c>
      <c r="C103" s="8" t="s">
        <v>923</v>
      </c>
      <c r="D103" s="8" t="s">
        <v>924</v>
      </c>
      <c r="E103" s="8" t="s">
        <v>924</v>
      </c>
      <c r="F103" s="9" t="n">
        <v>14</v>
      </c>
      <c r="G103" s="2" t="s">
        <v>26</v>
      </c>
      <c r="H103" s="8" t="s">
        <v>925</v>
      </c>
      <c r="I103" s="8" t="s">
        <v>926</v>
      </c>
      <c r="J103" s="8" t="s">
        <v>927</v>
      </c>
      <c r="K103" s="8"/>
      <c r="L103" s="8"/>
      <c r="M103" s="8" t="s">
        <v>95</v>
      </c>
      <c r="N103" s="8" t="s">
        <v>366</v>
      </c>
      <c r="O103" s="8" t="s">
        <v>928</v>
      </c>
      <c r="P103" s="8" t="s">
        <v>929</v>
      </c>
      <c r="Q103" s="8" t="s">
        <v>930</v>
      </c>
      <c r="R103" s="8" t="s">
        <v>35</v>
      </c>
      <c r="S103" s="8"/>
      <c r="T103" s="8"/>
      <c r="U103" s="8"/>
      <c r="V103" s="8"/>
      <c r="W103" s="8"/>
      <c r="X103" s="8"/>
    </row>
    <row r="104" s="2" customFormat="true" ht="15" hidden="false" customHeight="false" outlineLevel="0" collapsed="false">
      <c r="A104" s="7" t="b">
        <f aca="false">TRUE()</f>
        <v>1</v>
      </c>
      <c r="B104" s="8" t="s">
        <v>931</v>
      </c>
      <c r="C104" s="8" t="s">
        <v>931</v>
      </c>
      <c r="D104" s="8" t="s">
        <v>932</v>
      </c>
      <c r="E104" s="8" t="s">
        <v>932</v>
      </c>
      <c r="F104" s="9" t="n">
        <v>4</v>
      </c>
      <c r="G104" s="2" t="s">
        <v>26</v>
      </c>
      <c r="H104" s="8" t="s">
        <v>933</v>
      </c>
      <c r="I104" s="8" t="s">
        <v>934</v>
      </c>
      <c r="J104" s="8" t="s">
        <v>935</v>
      </c>
      <c r="K104" s="8"/>
      <c r="L104" s="8"/>
      <c r="M104" s="8" t="s">
        <v>95</v>
      </c>
      <c r="N104" s="8" t="s">
        <v>464</v>
      </c>
      <c r="O104" s="8" t="s">
        <v>936</v>
      </c>
      <c r="P104" s="8" t="s">
        <v>937</v>
      </c>
      <c r="Q104" s="8" t="s">
        <v>938</v>
      </c>
      <c r="R104" s="8" t="s">
        <v>35</v>
      </c>
      <c r="S104" s="8"/>
      <c r="T104" s="8"/>
      <c r="U104" s="8"/>
      <c r="V104" s="8"/>
      <c r="W104" s="8"/>
      <c r="X104" s="8"/>
    </row>
    <row r="105" s="2" customFormat="true" ht="15" hidden="false" customHeight="false" outlineLevel="0" collapsed="false">
      <c r="A105" s="7" t="b">
        <f aca="false">TRUE()</f>
        <v>1</v>
      </c>
      <c r="B105" s="8" t="s">
        <v>939</v>
      </c>
      <c r="C105" s="8" t="s">
        <v>940</v>
      </c>
      <c r="D105" s="8" t="s">
        <v>941</v>
      </c>
      <c r="E105" s="8" t="s">
        <v>941</v>
      </c>
      <c r="F105" s="9" t="n">
        <v>6</v>
      </c>
      <c r="G105" s="2" t="s">
        <v>26</v>
      </c>
      <c r="H105" s="8" t="s">
        <v>942</v>
      </c>
      <c r="I105" s="8" t="s">
        <v>943</v>
      </c>
      <c r="J105" s="8" t="s">
        <v>944</v>
      </c>
      <c r="K105" s="8"/>
      <c r="L105" s="8"/>
      <c r="M105" s="8" t="s">
        <v>136</v>
      </c>
      <c r="N105" s="8" t="s">
        <v>272</v>
      </c>
      <c r="O105" s="8" t="s">
        <v>945</v>
      </c>
      <c r="P105" s="8" t="s">
        <v>946</v>
      </c>
      <c r="Q105" s="10" t="s">
        <v>947</v>
      </c>
      <c r="R105" s="8" t="s">
        <v>35</v>
      </c>
      <c r="S105" s="8"/>
      <c r="T105" s="8"/>
      <c r="U105" s="8"/>
      <c r="V105" s="8"/>
      <c r="W105" s="8"/>
      <c r="X105" s="8"/>
    </row>
    <row r="106" s="2" customFormat="true" ht="15" hidden="false" customHeight="false" outlineLevel="0" collapsed="false">
      <c r="A106" s="7" t="b">
        <f aca="false">TRUE()</f>
        <v>1</v>
      </c>
      <c r="B106" s="8" t="s">
        <v>948</v>
      </c>
      <c r="C106" s="8" t="s">
        <v>948</v>
      </c>
      <c r="D106" s="8" t="s">
        <v>949</v>
      </c>
      <c r="E106" s="8" t="s">
        <v>949</v>
      </c>
      <c r="F106" s="9" t="n">
        <v>7</v>
      </c>
      <c r="G106" s="2" t="s">
        <v>26</v>
      </c>
      <c r="H106" s="8" t="s">
        <v>950</v>
      </c>
      <c r="I106" s="8" t="s">
        <v>951</v>
      </c>
      <c r="J106" s="8" t="s">
        <v>952</v>
      </c>
      <c r="K106" s="8"/>
      <c r="L106" s="8"/>
      <c r="M106" s="8" t="s">
        <v>84</v>
      </c>
      <c r="N106" s="8" t="s">
        <v>106</v>
      </c>
      <c r="O106" s="8" t="s">
        <v>822</v>
      </c>
      <c r="P106" s="8" t="s">
        <v>953</v>
      </c>
      <c r="Q106" s="10" t="s">
        <v>954</v>
      </c>
      <c r="R106" s="8" t="s">
        <v>35</v>
      </c>
      <c r="S106" s="8"/>
      <c r="T106" s="8"/>
      <c r="U106" s="8"/>
      <c r="V106" s="8"/>
      <c r="W106" s="8"/>
      <c r="X106" s="8"/>
    </row>
    <row r="107" s="2" customFormat="true" ht="15" hidden="false" customHeight="false" outlineLevel="0" collapsed="false">
      <c r="A107" s="7" t="b">
        <f aca="false">TRUE()</f>
        <v>1</v>
      </c>
      <c r="B107" s="8" t="s">
        <v>955</v>
      </c>
      <c r="C107" s="8" t="s">
        <v>955</v>
      </c>
      <c r="D107" s="8" t="s">
        <v>941</v>
      </c>
      <c r="E107" s="8" t="s">
        <v>941</v>
      </c>
      <c r="F107" s="9" t="n">
        <v>3</v>
      </c>
      <c r="G107" s="2" t="s">
        <v>26</v>
      </c>
      <c r="H107" s="8" t="s">
        <v>942</v>
      </c>
      <c r="I107" s="8" t="s">
        <v>956</v>
      </c>
      <c r="J107" s="8" t="s">
        <v>957</v>
      </c>
      <c r="K107" s="8"/>
      <c r="L107" s="8"/>
      <c r="M107" s="8" t="s">
        <v>84</v>
      </c>
      <c r="N107" s="8" t="s">
        <v>788</v>
      </c>
      <c r="O107" s="8" t="s">
        <v>945</v>
      </c>
      <c r="P107" s="8" t="s">
        <v>946</v>
      </c>
      <c r="Q107" s="10" t="s">
        <v>947</v>
      </c>
      <c r="R107" s="8" t="s">
        <v>35</v>
      </c>
      <c r="S107" s="8"/>
      <c r="T107" s="8"/>
      <c r="U107" s="8"/>
      <c r="V107" s="8"/>
      <c r="W107" s="8"/>
      <c r="X107" s="8"/>
    </row>
    <row r="108" s="2" customFormat="true" ht="15" hidden="false" customHeight="false" outlineLevel="0" collapsed="false">
      <c r="A108" s="7" t="b">
        <f aca="false">TRUE()</f>
        <v>1</v>
      </c>
      <c r="B108" s="8" t="s">
        <v>958</v>
      </c>
      <c r="C108" s="8" t="s">
        <v>959</v>
      </c>
      <c r="D108" s="8" t="s">
        <v>960</v>
      </c>
      <c r="E108" s="8" t="s">
        <v>960</v>
      </c>
      <c r="F108" s="9" t="n">
        <v>5</v>
      </c>
      <c r="G108" s="2" t="s">
        <v>26</v>
      </c>
      <c r="H108" s="8" t="s">
        <v>961</v>
      </c>
      <c r="I108" s="8" t="s">
        <v>962</v>
      </c>
      <c r="J108" s="8" t="s">
        <v>963</v>
      </c>
      <c r="K108" s="8"/>
      <c r="L108" s="8"/>
      <c r="M108" s="8" t="s">
        <v>95</v>
      </c>
      <c r="N108" s="8" t="s">
        <v>96</v>
      </c>
      <c r="O108" s="8" t="s">
        <v>964</v>
      </c>
      <c r="P108" s="8" t="s">
        <v>965</v>
      </c>
      <c r="Q108" s="8" t="s">
        <v>966</v>
      </c>
      <c r="R108" s="8" t="s">
        <v>35</v>
      </c>
      <c r="S108" s="8"/>
      <c r="T108" s="8"/>
      <c r="U108" s="8"/>
      <c r="V108" s="8"/>
      <c r="W108" s="8"/>
      <c r="X108" s="8"/>
    </row>
    <row r="109" s="2" customFormat="true" ht="15" hidden="false" customHeight="false" outlineLevel="0" collapsed="false">
      <c r="A109" s="7" t="b">
        <f aca="false">TRUE()</f>
        <v>1</v>
      </c>
      <c r="B109" s="8" t="s">
        <v>967</v>
      </c>
      <c r="C109" s="8" t="s">
        <v>967</v>
      </c>
      <c r="D109" s="8" t="s">
        <v>968</v>
      </c>
      <c r="E109" s="8" t="s">
        <v>968</v>
      </c>
      <c r="F109" s="9" t="n">
        <v>10</v>
      </c>
      <c r="G109" s="2" t="s">
        <v>26</v>
      </c>
      <c r="H109" s="8" t="s">
        <v>969</v>
      </c>
      <c r="I109" s="8" t="s">
        <v>970</v>
      </c>
      <c r="J109" s="8" t="s">
        <v>971</v>
      </c>
      <c r="K109" s="8"/>
      <c r="L109" s="8"/>
      <c r="M109" s="8" t="s">
        <v>691</v>
      </c>
      <c r="N109" s="8" t="s">
        <v>691</v>
      </c>
      <c r="O109" s="8" t="s">
        <v>972</v>
      </c>
      <c r="P109" s="8" t="s">
        <v>973</v>
      </c>
      <c r="Q109" s="8" t="s">
        <v>974</v>
      </c>
      <c r="R109" s="8" t="s">
        <v>276</v>
      </c>
      <c r="S109" s="8"/>
      <c r="T109" s="8"/>
      <c r="U109" s="8"/>
      <c r="V109" s="8"/>
      <c r="W109" s="8"/>
      <c r="X109" s="8"/>
    </row>
    <row r="110" s="2" customFormat="true" ht="15" hidden="false" customHeight="false" outlineLevel="0" collapsed="false">
      <c r="A110" s="7" t="b">
        <f aca="false">TRUE()</f>
        <v>1</v>
      </c>
      <c r="B110" s="8" t="s">
        <v>975</v>
      </c>
      <c r="C110" s="8" t="s">
        <v>975</v>
      </c>
      <c r="D110" s="8" t="s">
        <v>976</v>
      </c>
      <c r="E110" s="8" t="s">
        <v>976</v>
      </c>
      <c r="F110" s="9" t="n">
        <v>6</v>
      </c>
      <c r="G110" s="2" t="s">
        <v>26</v>
      </c>
      <c r="H110" s="8" t="s">
        <v>977</v>
      </c>
      <c r="I110" s="8" t="s">
        <v>978</v>
      </c>
      <c r="J110" s="8" t="s">
        <v>979</v>
      </c>
      <c r="K110" s="8"/>
      <c r="L110" s="8"/>
      <c r="M110" s="8" t="s">
        <v>622</v>
      </c>
      <c r="N110" s="8" t="s">
        <v>980</v>
      </c>
      <c r="O110" s="8" t="s">
        <v>981</v>
      </c>
      <c r="P110" s="8" t="s">
        <v>982</v>
      </c>
      <c r="Q110" s="8" t="s">
        <v>983</v>
      </c>
      <c r="R110" s="8" t="s">
        <v>35</v>
      </c>
      <c r="S110" s="8"/>
      <c r="T110" s="8"/>
      <c r="U110" s="8"/>
      <c r="V110" s="8"/>
      <c r="W110" s="8"/>
      <c r="X110" s="8"/>
    </row>
    <row r="111" s="2" customFormat="true" ht="15" hidden="false" customHeight="false" outlineLevel="0" collapsed="false">
      <c r="A111" s="7" t="b">
        <f aca="false">TRUE()</f>
        <v>1</v>
      </c>
      <c r="B111" s="8" t="s">
        <v>984</v>
      </c>
      <c r="C111" s="8" t="s">
        <v>984</v>
      </c>
      <c r="D111" s="8" t="s">
        <v>689</v>
      </c>
      <c r="E111" s="8" t="s">
        <v>689</v>
      </c>
      <c r="F111" s="9" t="n">
        <v>10</v>
      </c>
      <c r="G111" s="2" t="s">
        <v>26</v>
      </c>
      <c r="H111" s="8" t="s">
        <v>985</v>
      </c>
      <c r="I111" s="8" t="s">
        <v>986</v>
      </c>
      <c r="J111" s="8" t="s">
        <v>987</v>
      </c>
      <c r="K111" s="8"/>
      <c r="L111" s="8"/>
      <c r="M111" s="8" t="s">
        <v>691</v>
      </c>
      <c r="N111" s="8" t="s">
        <v>691</v>
      </c>
      <c r="O111" s="8" t="s">
        <v>988</v>
      </c>
      <c r="P111" s="8" t="s">
        <v>989</v>
      </c>
      <c r="Q111" s="8" t="s">
        <v>990</v>
      </c>
      <c r="R111" s="8" t="s">
        <v>608</v>
      </c>
      <c r="S111" s="8"/>
      <c r="T111" s="8"/>
      <c r="U111" s="8"/>
      <c r="V111" s="8"/>
      <c r="W111" s="8"/>
      <c r="X111" s="8"/>
    </row>
    <row r="112" s="2" customFormat="true" ht="15" hidden="false" customHeight="false" outlineLevel="0" collapsed="false">
      <c r="A112" s="7" t="b">
        <f aca="false">TRUE()</f>
        <v>1</v>
      </c>
      <c r="B112" s="8" t="s">
        <v>991</v>
      </c>
      <c r="C112" s="8" t="s">
        <v>992</v>
      </c>
      <c r="D112" s="8" t="s">
        <v>993</v>
      </c>
      <c r="E112" s="8" t="s">
        <v>993</v>
      </c>
      <c r="F112" s="9" t="n">
        <v>4</v>
      </c>
      <c r="G112" s="2" t="s">
        <v>26</v>
      </c>
      <c r="H112" s="8" t="s">
        <v>994</v>
      </c>
      <c r="I112" s="8" t="s">
        <v>995</v>
      </c>
      <c r="J112" s="8" t="s">
        <v>996</v>
      </c>
      <c r="K112" s="8"/>
      <c r="L112" s="8"/>
      <c r="M112" s="8" t="s">
        <v>95</v>
      </c>
      <c r="N112" s="8" t="s">
        <v>464</v>
      </c>
      <c r="O112" s="8" t="s">
        <v>997</v>
      </c>
      <c r="P112" s="8" t="s">
        <v>998</v>
      </c>
      <c r="Q112" s="8" t="s">
        <v>999</v>
      </c>
      <c r="R112" s="8" t="s">
        <v>276</v>
      </c>
      <c r="S112" s="8"/>
      <c r="T112" s="8"/>
      <c r="U112" s="8"/>
      <c r="V112" s="8"/>
      <c r="W112" s="8"/>
      <c r="X112" s="8"/>
    </row>
    <row r="113" s="2" customFormat="true" ht="15" hidden="false" customHeight="false" outlineLevel="0" collapsed="false">
      <c r="A113" s="7" t="b">
        <f aca="false">TRUE()</f>
        <v>1</v>
      </c>
      <c r="B113" s="8" t="s">
        <v>1000</v>
      </c>
      <c r="C113" s="8" t="s">
        <v>1001</v>
      </c>
      <c r="D113" s="8" t="s">
        <v>1002</v>
      </c>
      <c r="E113" s="8" t="s">
        <v>1002</v>
      </c>
      <c r="F113" s="9" t="n">
        <v>10</v>
      </c>
      <c r="G113" s="2" t="s">
        <v>26</v>
      </c>
      <c r="H113" s="8" t="s">
        <v>1003</v>
      </c>
      <c r="I113" s="8" t="s">
        <v>1004</v>
      </c>
      <c r="J113" s="8" t="s">
        <v>1005</v>
      </c>
      <c r="K113" s="8"/>
      <c r="L113" s="8"/>
      <c r="M113" s="8" t="s">
        <v>424</v>
      </c>
      <c r="N113" s="8" t="s">
        <v>1006</v>
      </c>
      <c r="O113" s="8" t="s">
        <v>1007</v>
      </c>
      <c r="P113" s="8" t="s">
        <v>1008</v>
      </c>
      <c r="Q113" s="8" t="s">
        <v>1009</v>
      </c>
      <c r="R113" s="8" t="s">
        <v>35</v>
      </c>
      <c r="S113" s="8"/>
      <c r="T113" s="8"/>
      <c r="U113" s="8"/>
      <c r="V113" s="8"/>
      <c r="W113" s="8"/>
      <c r="X113" s="8"/>
    </row>
    <row r="114" s="2" customFormat="true" ht="15" hidden="false" customHeight="false" outlineLevel="0" collapsed="false">
      <c r="A114" s="7" t="b">
        <f aca="false">TRUE()</f>
        <v>1</v>
      </c>
      <c r="B114" s="8" t="s">
        <v>1010</v>
      </c>
      <c r="C114" s="8" t="s">
        <v>1010</v>
      </c>
      <c r="D114" s="8" t="s">
        <v>1011</v>
      </c>
      <c r="E114" s="8" t="s">
        <v>1011</v>
      </c>
      <c r="F114" s="9" t="n">
        <v>10</v>
      </c>
      <c r="G114" s="2" t="s">
        <v>26</v>
      </c>
      <c r="H114" s="8" t="s">
        <v>1012</v>
      </c>
      <c r="I114" s="8" t="s">
        <v>1013</v>
      </c>
      <c r="J114" s="8" t="s">
        <v>1014</v>
      </c>
      <c r="K114" s="8"/>
      <c r="L114" s="8"/>
      <c r="M114" s="8" t="s">
        <v>691</v>
      </c>
      <c r="N114" s="8" t="s">
        <v>691</v>
      </c>
      <c r="O114" s="8" t="s">
        <v>1015</v>
      </c>
      <c r="P114" s="8" t="s">
        <v>1016</v>
      </c>
      <c r="Q114" s="8" t="s">
        <v>1017</v>
      </c>
      <c r="R114" s="8" t="s">
        <v>276</v>
      </c>
      <c r="S114" s="8"/>
      <c r="T114" s="8"/>
      <c r="U114" s="8"/>
      <c r="V114" s="8"/>
      <c r="W114" s="8"/>
      <c r="X114" s="8"/>
    </row>
    <row r="115" s="2" customFormat="true" ht="15" hidden="false" customHeight="false" outlineLevel="0" collapsed="false">
      <c r="A115" s="7" t="b">
        <f aca="false">TRUE()</f>
        <v>1</v>
      </c>
      <c r="B115" s="8" t="s">
        <v>1018</v>
      </c>
      <c r="C115" s="8" t="s">
        <v>1019</v>
      </c>
      <c r="D115" s="8" t="s">
        <v>1020</v>
      </c>
      <c r="E115" s="8" t="s">
        <v>1020</v>
      </c>
      <c r="F115" s="9" t="n">
        <v>4</v>
      </c>
      <c r="G115" s="2" t="s">
        <v>26</v>
      </c>
      <c r="H115" s="8" t="s">
        <v>1021</v>
      </c>
      <c r="I115" s="8" t="s">
        <v>1022</v>
      </c>
      <c r="J115" s="8" t="s">
        <v>1023</v>
      </c>
      <c r="K115" s="8"/>
      <c r="L115" s="8"/>
      <c r="M115" s="8" t="s">
        <v>95</v>
      </c>
      <c r="N115" s="8" t="s">
        <v>464</v>
      </c>
      <c r="O115" s="8" t="s">
        <v>1024</v>
      </c>
      <c r="P115" s="8" t="s">
        <v>1025</v>
      </c>
      <c r="Q115" s="8" t="s">
        <v>1026</v>
      </c>
      <c r="R115" s="8" t="s">
        <v>276</v>
      </c>
      <c r="S115" s="8"/>
      <c r="T115" s="8"/>
      <c r="U115" s="8"/>
      <c r="V115" s="8"/>
      <c r="W115" s="8"/>
      <c r="X115" s="8"/>
    </row>
    <row r="116" s="2" customFormat="true" ht="15" hidden="false" customHeight="false" outlineLevel="0" collapsed="false">
      <c r="A116" s="7" t="b">
        <f aca="false">TRUE()</f>
        <v>1</v>
      </c>
      <c r="B116" s="8" t="s">
        <v>1027</v>
      </c>
      <c r="C116" s="8" t="s">
        <v>1028</v>
      </c>
      <c r="D116" s="8" t="s">
        <v>818</v>
      </c>
      <c r="E116" s="8" t="s">
        <v>818</v>
      </c>
      <c r="F116" s="9" t="n">
        <v>6</v>
      </c>
      <c r="G116" s="2" t="s">
        <v>26</v>
      </c>
      <c r="H116" s="8" t="s">
        <v>1029</v>
      </c>
      <c r="I116" s="8" t="s">
        <v>1030</v>
      </c>
      <c r="J116" s="8" t="s">
        <v>1031</v>
      </c>
      <c r="K116" s="8"/>
      <c r="L116" s="8"/>
      <c r="M116" s="8" t="s">
        <v>84</v>
      </c>
      <c r="N116" s="8" t="s">
        <v>106</v>
      </c>
      <c r="O116" s="8" t="s">
        <v>822</v>
      </c>
      <c r="P116" s="8" t="s">
        <v>1032</v>
      </c>
      <c r="Q116" s="10" t="s">
        <v>1033</v>
      </c>
      <c r="R116" s="8" t="s">
        <v>35</v>
      </c>
      <c r="S116" s="8"/>
      <c r="T116" s="8"/>
      <c r="U116" s="8"/>
      <c r="V116" s="8"/>
      <c r="W116" s="8"/>
      <c r="X116" s="8"/>
    </row>
    <row r="117" s="2" customFormat="true" ht="15" hidden="false" customHeight="false" outlineLevel="0" collapsed="false">
      <c r="A117" s="7" t="b">
        <f aca="false">TRUE()</f>
        <v>1</v>
      </c>
      <c r="B117" s="8" t="s">
        <v>1034</v>
      </c>
      <c r="C117" s="8" t="s">
        <v>1035</v>
      </c>
      <c r="D117" s="8" t="s">
        <v>1036</v>
      </c>
      <c r="E117" s="8" t="s">
        <v>1036</v>
      </c>
      <c r="F117" s="9" t="n">
        <v>12</v>
      </c>
      <c r="G117" s="2" t="s">
        <v>26</v>
      </c>
      <c r="H117" s="8" t="s">
        <v>1037</v>
      </c>
      <c r="I117" s="8" t="s">
        <v>1038</v>
      </c>
      <c r="J117" s="8" t="s">
        <v>1039</v>
      </c>
      <c r="K117" s="8"/>
      <c r="L117" s="8"/>
      <c r="M117" s="8" t="s">
        <v>424</v>
      </c>
      <c r="N117" s="8" t="s">
        <v>1040</v>
      </c>
      <c r="O117" s="8" t="s">
        <v>1041</v>
      </c>
      <c r="P117" s="8" t="s">
        <v>1042</v>
      </c>
      <c r="Q117" s="10" t="s">
        <v>1043</v>
      </c>
      <c r="R117" s="8" t="s">
        <v>35</v>
      </c>
      <c r="S117" s="8"/>
      <c r="T117" s="8"/>
      <c r="U117" s="8"/>
      <c r="V117" s="8"/>
      <c r="W117" s="8"/>
      <c r="X117" s="8"/>
    </row>
    <row r="118" s="2" customFormat="true" ht="15" hidden="false" customHeight="false" outlineLevel="0" collapsed="false">
      <c r="A118" s="7" t="b">
        <f aca="false">TRUE()</f>
        <v>1</v>
      </c>
      <c r="B118" s="8" t="s">
        <v>1044</v>
      </c>
      <c r="C118" s="8" t="s">
        <v>1044</v>
      </c>
      <c r="D118" s="8" t="s">
        <v>1045</v>
      </c>
      <c r="E118" s="8" t="s">
        <v>1045</v>
      </c>
      <c r="F118" s="9" t="n">
        <v>6</v>
      </c>
      <c r="G118" s="2" t="s">
        <v>26</v>
      </c>
      <c r="H118" s="8" t="s">
        <v>1046</v>
      </c>
      <c r="I118" s="8" t="s">
        <v>1047</v>
      </c>
      <c r="J118" s="8" t="s">
        <v>1048</v>
      </c>
      <c r="K118" s="8"/>
      <c r="L118" s="8"/>
      <c r="M118" s="8" t="s">
        <v>136</v>
      </c>
      <c r="N118" s="8" t="s">
        <v>137</v>
      </c>
      <c r="O118" s="8" t="s">
        <v>1049</v>
      </c>
      <c r="P118" s="8" t="s">
        <v>1050</v>
      </c>
      <c r="Q118" s="10" t="s">
        <v>1051</v>
      </c>
      <c r="R118" s="8" t="s">
        <v>35</v>
      </c>
      <c r="S118" s="8"/>
      <c r="T118" s="8"/>
      <c r="U118" s="8"/>
      <c r="V118" s="8"/>
      <c r="W118" s="8"/>
      <c r="X118" s="8"/>
    </row>
    <row r="119" s="2" customFormat="true" ht="15" hidden="false" customHeight="false" outlineLevel="0" collapsed="false">
      <c r="A119" s="7" t="b">
        <f aca="false">TRUE()</f>
        <v>1</v>
      </c>
      <c r="B119" s="8" t="s">
        <v>1052</v>
      </c>
      <c r="C119" s="8" t="s">
        <v>1052</v>
      </c>
      <c r="D119" s="8" t="s">
        <v>1053</v>
      </c>
      <c r="E119" s="8" t="s">
        <v>1053</v>
      </c>
      <c r="F119" s="9" t="n">
        <v>5</v>
      </c>
      <c r="G119" s="2" t="s">
        <v>26</v>
      </c>
      <c r="H119" s="8" t="s">
        <v>1054</v>
      </c>
      <c r="I119" s="8" t="s">
        <v>1055</v>
      </c>
      <c r="J119" s="8"/>
      <c r="K119" s="8"/>
      <c r="L119" s="8"/>
      <c r="M119" s="8" t="s">
        <v>1056</v>
      </c>
      <c r="N119" s="8" t="s">
        <v>1057</v>
      </c>
      <c r="O119" s="8"/>
      <c r="P119" s="8"/>
      <c r="Q119" s="8" t="s">
        <v>1058</v>
      </c>
      <c r="R119" s="8"/>
      <c r="S119" s="8"/>
      <c r="T119" s="8"/>
      <c r="U119" s="8"/>
      <c r="V119" s="8"/>
      <c r="W119" s="8"/>
      <c r="X119" s="8"/>
    </row>
    <row r="120" s="2" customFormat="true" ht="15" hidden="false" customHeight="false" outlineLevel="0" collapsed="false">
      <c r="A120" s="7" t="b">
        <f aca="false">TRUE()</f>
        <v>1</v>
      </c>
      <c r="B120" s="8" t="s">
        <v>1059</v>
      </c>
      <c r="C120" s="8" t="s">
        <v>1059</v>
      </c>
      <c r="D120" s="8" t="s">
        <v>1060</v>
      </c>
      <c r="E120" s="8" t="s">
        <v>1060</v>
      </c>
      <c r="F120" s="9" t="n">
        <v>2</v>
      </c>
      <c r="G120" s="2" t="s">
        <v>26</v>
      </c>
      <c r="H120" s="8" t="s">
        <v>1061</v>
      </c>
      <c r="I120" s="8" t="s">
        <v>1062</v>
      </c>
      <c r="J120" s="8" t="s">
        <v>1063</v>
      </c>
      <c r="K120" s="8"/>
      <c r="L120" s="8"/>
      <c r="M120" s="8" t="s">
        <v>84</v>
      </c>
      <c r="N120" s="8" t="s">
        <v>337</v>
      </c>
      <c r="O120" s="8" t="s">
        <v>1064</v>
      </c>
      <c r="P120" s="8" t="s">
        <v>1065</v>
      </c>
      <c r="Q120" s="8" t="s">
        <v>1066</v>
      </c>
      <c r="R120" s="8" t="s">
        <v>35</v>
      </c>
      <c r="S120" s="8"/>
      <c r="T120" s="8"/>
      <c r="U120" s="8"/>
      <c r="V120" s="8"/>
      <c r="W120" s="8"/>
      <c r="X120" s="8"/>
    </row>
    <row r="121" s="2" customFormat="true" ht="15" hidden="false" customHeight="false" outlineLevel="0" collapsed="false">
      <c r="A121" s="7" t="b">
        <f aca="false">TRUE()</f>
        <v>1</v>
      </c>
      <c r="B121" s="8" t="s">
        <v>1067</v>
      </c>
      <c r="C121" s="8" t="s">
        <v>1067</v>
      </c>
      <c r="D121" s="8" t="s">
        <v>1068</v>
      </c>
      <c r="E121" s="8" t="s">
        <v>1068</v>
      </c>
      <c r="F121" s="9" t="n">
        <v>10</v>
      </c>
      <c r="G121" s="2" t="s">
        <v>26</v>
      </c>
      <c r="H121" s="8" t="s">
        <v>1069</v>
      </c>
      <c r="I121" s="8" t="s">
        <v>1070</v>
      </c>
      <c r="J121" s="8" t="s">
        <v>1071</v>
      </c>
      <c r="K121" s="8"/>
      <c r="L121" s="8"/>
      <c r="M121" s="8" t="s">
        <v>424</v>
      </c>
      <c r="N121" s="8" t="s">
        <v>425</v>
      </c>
      <c r="O121" s="8" t="s">
        <v>1072</v>
      </c>
      <c r="P121" s="8" t="s">
        <v>1073</v>
      </c>
      <c r="Q121" s="8" t="s">
        <v>1074</v>
      </c>
      <c r="R121" s="8" t="s">
        <v>276</v>
      </c>
      <c r="S121" s="8"/>
      <c r="T121" s="8"/>
      <c r="U121" s="8"/>
      <c r="V121" s="8"/>
      <c r="W121" s="8"/>
      <c r="X121" s="8"/>
    </row>
    <row r="122" s="2" customFormat="true" ht="15" hidden="false" customHeight="false" outlineLevel="0" collapsed="false">
      <c r="A122" s="7" t="b">
        <f aca="false">TRUE()</f>
        <v>1</v>
      </c>
      <c r="B122" s="8" t="s">
        <v>1075</v>
      </c>
      <c r="C122" s="8" t="s">
        <v>1075</v>
      </c>
      <c r="D122" s="8" t="s">
        <v>1076</v>
      </c>
      <c r="E122" s="8" t="s">
        <v>1076</v>
      </c>
      <c r="F122" s="9" t="n">
        <v>7</v>
      </c>
      <c r="G122" s="2" t="s">
        <v>26</v>
      </c>
      <c r="H122" s="8" t="s">
        <v>1077</v>
      </c>
      <c r="I122" s="8" t="s">
        <v>1078</v>
      </c>
      <c r="J122" s="8" t="s">
        <v>1079</v>
      </c>
      <c r="K122" s="8"/>
      <c r="L122" s="8"/>
      <c r="M122" s="8" t="s">
        <v>125</v>
      </c>
      <c r="N122" s="8" t="s">
        <v>126</v>
      </c>
      <c r="O122" s="8" t="s">
        <v>1080</v>
      </c>
      <c r="P122" s="8" t="s">
        <v>1081</v>
      </c>
      <c r="Q122" s="8" t="s">
        <v>1082</v>
      </c>
      <c r="R122" s="8" t="s">
        <v>35</v>
      </c>
      <c r="S122" s="8"/>
      <c r="T122" s="8"/>
      <c r="U122" s="8"/>
      <c r="V122" s="8"/>
      <c r="W122" s="8"/>
      <c r="X122" s="8"/>
    </row>
    <row r="123" s="2" customFormat="true" ht="15" hidden="false" customHeight="false" outlineLevel="0" collapsed="false">
      <c r="A123" s="7" t="b">
        <f aca="false">TRUE()</f>
        <v>1</v>
      </c>
      <c r="B123" s="8" t="s">
        <v>1083</v>
      </c>
      <c r="C123" s="8" t="s">
        <v>1084</v>
      </c>
      <c r="D123" s="8" t="s">
        <v>1085</v>
      </c>
      <c r="E123" s="8" t="s">
        <v>1085</v>
      </c>
      <c r="F123" s="9" t="n">
        <v>16</v>
      </c>
      <c r="G123" s="2" t="s">
        <v>26</v>
      </c>
      <c r="H123" s="8" t="s">
        <v>1086</v>
      </c>
      <c r="I123" s="8" t="s">
        <v>1087</v>
      </c>
      <c r="J123" s="8" t="s">
        <v>1088</v>
      </c>
      <c r="K123" s="8"/>
      <c r="L123" s="8"/>
      <c r="M123" s="8" t="s">
        <v>30</v>
      </c>
      <c r="N123" s="8" t="s">
        <v>225</v>
      </c>
      <c r="O123" s="8" t="s">
        <v>1089</v>
      </c>
      <c r="P123" s="8" t="s">
        <v>1090</v>
      </c>
      <c r="Q123" s="10" t="s">
        <v>1091</v>
      </c>
      <c r="R123" s="8" t="s">
        <v>35</v>
      </c>
      <c r="S123" s="8"/>
      <c r="T123" s="8"/>
      <c r="U123" s="8"/>
      <c r="V123" s="8"/>
      <c r="W123" s="8"/>
      <c r="X123" s="8"/>
    </row>
    <row r="124" s="2" customFormat="true" ht="15" hidden="false" customHeight="false" outlineLevel="0" collapsed="false">
      <c r="A124" s="7" t="b">
        <f aca="false">TRUE()</f>
        <v>1</v>
      </c>
      <c r="B124" s="8" t="s">
        <v>1092</v>
      </c>
      <c r="C124" s="8" t="s">
        <v>1092</v>
      </c>
      <c r="D124" s="8" t="s">
        <v>1093</v>
      </c>
      <c r="E124" s="8" t="s">
        <v>1093</v>
      </c>
      <c r="F124" s="9" t="n">
        <v>6</v>
      </c>
      <c r="G124" s="2" t="s">
        <v>26</v>
      </c>
      <c r="H124" s="8"/>
      <c r="I124" s="8" t="s">
        <v>1094</v>
      </c>
      <c r="J124" s="8" t="s">
        <v>1095</v>
      </c>
      <c r="K124" s="8"/>
      <c r="L124" s="8"/>
      <c r="M124" s="8" t="s">
        <v>84</v>
      </c>
      <c r="N124" s="8" t="s">
        <v>85</v>
      </c>
      <c r="O124" s="8" t="s">
        <v>1096</v>
      </c>
      <c r="P124" s="8" t="s">
        <v>1097</v>
      </c>
      <c r="Q124" s="10" t="s">
        <v>1098</v>
      </c>
      <c r="R124" s="8" t="s">
        <v>35</v>
      </c>
      <c r="S124" s="8"/>
      <c r="T124" s="8"/>
      <c r="U124" s="8"/>
      <c r="V124" s="8"/>
      <c r="W124" s="8"/>
      <c r="X124" s="8"/>
    </row>
    <row r="125" s="2" customFormat="true" ht="15" hidden="false" customHeight="false" outlineLevel="0" collapsed="false">
      <c r="A125" s="7" t="b">
        <f aca="false">TRUE()</f>
        <v>1</v>
      </c>
      <c r="B125" s="8" t="s">
        <v>1099</v>
      </c>
      <c r="C125" s="8" t="s">
        <v>1099</v>
      </c>
      <c r="D125" s="8" t="s">
        <v>1100</v>
      </c>
      <c r="E125" s="8" t="s">
        <v>1100</v>
      </c>
      <c r="F125" s="9" t="n">
        <v>7</v>
      </c>
      <c r="G125" s="2" t="s">
        <v>26</v>
      </c>
      <c r="H125" s="8" t="s">
        <v>1101</v>
      </c>
      <c r="I125" s="8" t="s">
        <v>1102</v>
      </c>
      <c r="J125" s="8" t="s">
        <v>1103</v>
      </c>
      <c r="K125" s="8"/>
      <c r="L125" s="8"/>
      <c r="M125" s="8" t="s">
        <v>95</v>
      </c>
      <c r="N125" s="8" t="s">
        <v>96</v>
      </c>
      <c r="O125" s="8" t="s">
        <v>1104</v>
      </c>
      <c r="P125" s="8" t="s">
        <v>1105</v>
      </c>
      <c r="Q125" s="10" t="s">
        <v>1106</v>
      </c>
      <c r="R125" s="8" t="s">
        <v>35</v>
      </c>
      <c r="S125" s="8"/>
      <c r="T125" s="8"/>
      <c r="U125" s="8"/>
      <c r="V125" s="8"/>
      <c r="W125" s="8"/>
      <c r="X125" s="8"/>
    </row>
    <row r="126" s="2" customFormat="true" ht="15" hidden="false" customHeight="false" outlineLevel="0" collapsed="false">
      <c r="A126" s="7" t="b">
        <f aca="false">TRUE()</f>
        <v>1</v>
      </c>
      <c r="B126" s="8" t="s">
        <v>1107</v>
      </c>
      <c r="C126" s="8" t="s">
        <v>1107</v>
      </c>
      <c r="D126" s="8" t="s">
        <v>1108</v>
      </c>
      <c r="E126" s="8" t="s">
        <v>1108</v>
      </c>
      <c r="F126" s="9" t="n">
        <v>4</v>
      </c>
      <c r="G126" s="2" t="s">
        <v>26</v>
      </c>
      <c r="H126" s="8" t="s">
        <v>1109</v>
      </c>
      <c r="I126" s="8" t="s">
        <v>1110</v>
      </c>
      <c r="J126" s="8" t="s">
        <v>1111</v>
      </c>
      <c r="K126" s="8"/>
      <c r="L126" s="8"/>
      <c r="M126" s="8" t="s">
        <v>1112</v>
      </c>
      <c r="N126" s="8" t="s">
        <v>1113</v>
      </c>
      <c r="O126" s="8" t="s">
        <v>1114</v>
      </c>
      <c r="P126" s="8" t="s">
        <v>1115</v>
      </c>
      <c r="Q126" s="8" t="s">
        <v>1116</v>
      </c>
      <c r="R126" s="8" t="s">
        <v>1117</v>
      </c>
      <c r="S126" s="8"/>
      <c r="T126" s="8"/>
      <c r="U126" s="8"/>
      <c r="V126" s="8"/>
      <c r="W126" s="8"/>
      <c r="X126" s="8"/>
    </row>
    <row r="127" s="2" customFormat="true" ht="15" hidden="false" customHeight="false" outlineLevel="0" collapsed="false">
      <c r="A127" s="7" t="b">
        <f aca="false">TRUE()</f>
        <v>1</v>
      </c>
      <c r="B127" s="8" t="s">
        <v>1118</v>
      </c>
      <c r="C127" s="8" t="s">
        <v>1118</v>
      </c>
      <c r="D127" s="8" t="s">
        <v>1119</v>
      </c>
      <c r="E127" s="8" t="s">
        <v>1119</v>
      </c>
      <c r="F127" s="9" t="n">
        <v>10</v>
      </c>
      <c r="G127" s="2" t="s">
        <v>26</v>
      </c>
      <c r="H127" s="8" t="s">
        <v>1120</v>
      </c>
      <c r="I127" s="8" t="s">
        <v>1121</v>
      </c>
      <c r="J127" s="8" t="s">
        <v>1122</v>
      </c>
      <c r="K127" s="8"/>
      <c r="L127" s="8"/>
      <c r="M127" s="8" t="s">
        <v>424</v>
      </c>
      <c r="N127" s="8" t="s">
        <v>1123</v>
      </c>
      <c r="O127" s="8" t="s">
        <v>1124</v>
      </c>
      <c r="P127" s="8" t="s">
        <v>1125</v>
      </c>
      <c r="Q127" s="8" t="s">
        <v>1126</v>
      </c>
      <c r="R127" s="8" t="s">
        <v>35</v>
      </c>
      <c r="S127" s="8"/>
      <c r="T127" s="8"/>
      <c r="U127" s="8"/>
      <c r="V127" s="8"/>
      <c r="W127" s="8"/>
      <c r="X127" s="8"/>
    </row>
    <row r="128" s="2" customFormat="true" ht="15" hidden="false" customHeight="false" outlineLevel="0" collapsed="false">
      <c r="A128" s="7" t="b">
        <f aca="false">TRUE()</f>
        <v>1</v>
      </c>
      <c r="B128" s="8" t="s">
        <v>1127</v>
      </c>
      <c r="C128" s="8" t="s">
        <v>1127</v>
      </c>
      <c r="D128" s="8" t="s">
        <v>1128</v>
      </c>
      <c r="E128" s="8" t="s">
        <v>1128</v>
      </c>
      <c r="F128" s="9" t="n">
        <v>4</v>
      </c>
      <c r="G128" s="2" t="s">
        <v>26</v>
      </c>
      <c r="H128" s="8" t="s">
        <v>1129</v>
      </c>
      <c r="I128" s="8" t="s">
        <v>1130</v>
      </c>
      <c r="J128" s="8" t="s">
        <v>1131</v>
      </c>
      <c r="K128" s="8"/>
      <c r="L128" s="8"/>
      <c r="M128" s="8" t="s">
        <v>1112</v>
      </c>
      <c r="N128" s="8" t="s">
        <v>1132</v>
      </c>
      <c r="O128" s="8" t="s">
        <v>1133</v>
      </c>
      <c r="P128" s="8" t="s">
        <v>1134</v>
      </c>
      <c r="Q128" s="8" t="s">
        <v>1135</v>
      </c>
      <c r="R128" s="8" t="s">
        <v>1117</v>
      </c>
      <c r="S128" s="8"/>
      <c r="T128" s="8"/>
      <c r="U128" s="8"/>
      <c r="V128" s="8"/>
      <c r="W128" s="8"/>
      <c r="X128" s="8"/>
    </row>
    <row r="129" s="2" customFormat="true" ht="15" hidden="false" customHeight="false" outlineLevel="0" collapsed="false">
      <c r="A129" s="7" t="b">
        <f aca="false">TRUE()</f>
        <v>1</v>
      </c>
      <c r="B129" s="8" t="s">
        <v>1136</v>
      </c>
      <c r="C129" s="8" t="s">
        <v>1136</v>
      </c>
      <c r="D129" s="8" t="s">
        <v>1137</v>
      </c>
      <c r="E129" s="8" t="s">
        <v>1137</v>
      </c>
      <c r="F129" s="9" t="n">
        <v>4</v>
      </c>
      <c r="G129" s="2" t="s">
        <v>26</v>
      </c>
      <c r="H129" s="8" t="s">
        <v>1138</v>
      </c>
      <c r="I129" s="8" t="s">
        <v>1139</v>
      </c>
      <c r="J129" s="8" t="s">
        <v>1140</v>
      </c>
      <c r="K129" s="8"/>
      <c r="L129" s="8"/>
      <c r="M129" s="8" t="s">
        <v>1112</v>
      </c>
      <c r="N129" s="8" t="s">
        <v>1132</v>
      </c>
      <c r="O129" s="8" t="s">
        <v>1141</v>
      </c>
      <c r="P129" s="8" t="s">
        <v>1134</v>
      </c>
      <c r="Q129" s="8" t="s">
        <v>1142</v>
      </c>
      <c r="R129" s="8" t="s">
        <v>1117</v>
      </c>
      <c r="S129" s="8"/>
      <c r="T129" s="8"/>
      <c r="U129" s="8"/>
      <c r="V129" s="8"/>
      <c r="W129" s="8"/>
      <c r="X129" s="8"/>
    </row>
    <row r="130" s="2" customFormat="true" ht="15" hidden="false" customHeight="false" outlineLevel="0" collapsed="false">
      <c r="A130" s="7" t="b">
        <f aca="false">TRUE()</f>
        <v>1</v>
      </c>
      <c r="B130" s="8" t="s">
        <v>1143</v>
      </c>
      <c r="C130" s="8" t="s">
        <v>1143</v>
      </c>
      <c r="D130" s="8" t="s">
        <v>1144</v>
      </c>
      <c r="E130" s="8" t="s">
        <v>1144</v>
      </c>
      <c r="F130" s="9" t="n">
        <v>4</v>
      </c>
      <c r="G130" s="2" t="s">
        <v>26</v>
      </c>
      <c r="H130" s="8" t="s">
        <v>1145</v>
      </c>
      <c r="I130" s="8" t="s">
        <v>1146</v>
      </c>
      <c r="J130" s="8" t="s">
        <v>1147</v>
      </c>
      <c r="K130" s="8"/>
      <c r="L130" s="8"/>
      <c r="M130" s="8" t="s">
        <v>1112</v>
      </c>
      <c r="N130" s="8" t="s">
        <v>1132</v>
      </c>
      <c r="O130" s="8" t="s">
        <v>1148</v>
      </c>
      <c r="P130" s="8" t="s">
        <v>1115</v>
      </c>
      <c r="Q130" s="8" t="s">
        <v>1149</v>
      </c>
      <c r="R130" s="8" t="s">
        <v>1117</v>
      </c>
      <c r="S130" s="8"/>
      <c r="T130" s="8"/>
      <c r="U130" s="8"/>
      <c r="V130" s="8"/>
      <c r="W130" s="8"/>
      <c r="X130" s="8"/>
    </row>
    <row r="131" s="2" customFormat="true" ht="15" hidden="false" customHeight="false" outlineLevel="0" collapsed="false">
      <c r="A131" s="7" t="b">
        <f aca="false">TRUE()</f>
        <v>1</v>
      </c>
      <c r="B131" s="8" t="s">
        <v>1150</v>
      </c>
      <c r="C131" s="8" t="s">
        <v>1150</v>
      </c>
      <c r="D131" s="8" t="s">
        <v>1151</v>
      </c>
      <c r="E131" s="8" t="s">
        <v>1151</v>
      </c>
      <c r="F131" s="9" t="n">
        <v>12</v>
      </c>
      <c r="G131" s="2" t="s">
        <v>26</v>
      </c>
      <c r="H131" s="8" t="s">
        <v>1152</v>
      </c>
      <c r="I131" s="8" t="s">
        <v>1153</v>
      </c>
      <c r="J131" s="8" t="s">
        <v>1154</v>
      </c>
      <c r="K131" s="8"/>
      <c r="L131" s="8"/>
      <c r="M131" s="8" t="s">
        <v>622</v>
      </c>
      <c r="N131" s="8" t="s">
        <v>623</v>
      </c>
      <c r="O131" s="8" t="s">
        <v>1155</v>
      </c>
      <c r="P131" s="8" t="s">
        <v>1156</v>
      </c>
      <c r="Q131" s="8" t="s">
        <v>1157</v>
      </c>
      <c r="R131" s="8" t="s">
        <v>35</v>
      </c>
      <c r="S131" s="8"/>
      <c r="T131" s="8"/>
      <c r="U131" s="8"/>
      <c r="V131" s="8"/>
      <c r="W131" s="8"/>
      <c r="X131" s="8"/>
    </row>
    <row r="132" s="2" customFormat="true" ht="15" hidden="false" customHeight="false" outlineLevel="0" collapsed="false">
      <c r="A132" s="7" t="b">
        <f aca="false">TRUE()</f>
        <v>1</v>
      </c>
      <c r="B132" s="8" t="s">
        <v>1158</v>
      </c>
      <c r="C132" s="8" t="s">
        <v>1158</v>
      </c>
      <c r="D132" s="8" t="s">
        <v>1159</v>
      </c>
      <c r="E132" s="8" t="s">
        <v>1159</v>
      </c>
      <c r="F132" s="9" t="n">
        <v>4</v>
      </c>
      <c r="G132" s="2" t="s">
        <v>26</v>
      </c>
      <c r="H132" s="8" t="s">
        <v>1160</v>
      </c>
      <c r="I132" s="8" t="s">
        <v>1161</v>
      </c>
      <c r="J132" s="8" t="s">
        <v>1162</v>
      </c>
      <c r="K132" s="8"/>
      <c r="L132" s="8"/>
      <c r="M132" s="8" t="s">
        <v>95</v>
      </c>
      <c r="N132" s="8" t="s">
        <v>464</v>
      </c>
      <c r="O132" s="8" t="s">
        <v>1163</v>
      </c>
      <c r="P132" s="8" t="s">
        <v>1164</v>
      </c>
      <c r="Q132" s="8" t="s">
        <v>1165</v>
      </c>
      <c r="R132" s="8" t="s">
        <v>276</v>
      </c>
      <c r="S132" s="8"/>
      <c r="T132" s="8"/>
      <c r="U132" s="8"/>
      <c r="V132" s="8"/>
      <c r="W132" s="8"/>
      <c r="X132" s="8"/>
    </row>
    <row r="133" s="2" customFormat="true" ht="15" hidden="false" customHeight="false" outlineLevel="0" collapsed="false">
      <c r="A133" s="7" t="b">
        <f aca="false">TRUE()</f>
        <v>1</v>
      </c>
      <c r="B133" s="8" t="s">
        <v>1166</v>
      </c>
      <c r="C133" s="8" t="s">
        <v>1166</v>
      </c>
      <c r="D133" s="8" t="s">
        <v>1167</v>
      </c>
      <c r="E133" s="8" t="s">
        <v>1167</v>
      </c>
      <c r="F133" s="9" t="n">
        <v>4</v>
      </c>
      <c r="G133" s="2" t="s">
        <v>26</v>
      </c>
      <c r="H133" s="8" t="s">
        <v>1168</v>
      </c>
      <c r="I133" s="8" t="s">
        <v>1169</v>
      </c>
      <c r="J133" s="8" t="s">
        <v>1170</v>
      </c>
      <c r="K133" s="8"/>
      <c r="L133" s="8"/>
      <c r="M133" s="8" t="s">
        <v>1112</v>
      </c>
      <c r="N133" s="8" t="s">
        <v>1113</v>
      </c>
      <c r="O133" s="8" t="s">
        <v>1171</v>
      </c>
      <c r="P133" s="8" t="s">
        <v>1134</v>
      </c>
      <c r="Q133" s="8" t="s">
        <v>1172</v>
      </c>
      <c r="R133" s="8" t="s">
        <v>1117</v>
      </c>
      <c r="S133" s="8"/>
      <c r="T133" s="8"/>
      <c r="U133" s="8"/>
      <c r="V133" s="8"/>
      <c r="W133" s="8"/>
      <c r="X133" s="8"/>
    </row>
    <row r="134" s="2" customFormat="true" ht="15" hidden="false" customHeight="false" outlineLevel="0" collapsed="false">
      <c r="A134" s="7" t="b">
        <f aca="false">TRUE()</f>
        <v>1</v>
      </c>
      <c r="B134" s="8" t="s">
        <v>1173</v>
      </c>
      <c r="C134" s="8" t="s">
        <v>1173</v>
      </c>
      <c r="D134" s="8" t="s">
        <v>1174</v>
      </c>
      <c r="E134" s="8" t="s">
        <v>1174</v>
      </c>
      <c r="F134" s="9" t="n">
        <v>6</v>
      </c>
      <c r="G134" s="2" t="s">
        <v>26</v>
      </c>
      <c r="H134" s="8" t="s">
        <v>1175</v>
      </c>
      <c r="I134" s="8" t="s">
        <v>1176</v>
      </c>
      <c r="J134" s="8" t="s">
        <v>1177</v>
      </c>
      <c r="K134" s="8"/>
      <c r="L134" s="8"/>
      <c r="M134" s="8" t="s">
        <v>907</v>
      </c>
      <c r="N134" s="8" t="s">
        <v>907</v>
      </c>
      <c r="O134" s="8" t="s">
        <v>1178</v>
      </c>
      <c r="P134" s="8" t="s">
        <v>1179</v>
      </c>
      <c r="Q134" s="8" t="s">
        <v>1180</v>
      </c>
      <c r="R134" s="8" t="s">
        <v>35</v>
      </c>
      <c r="S134" s="8"/>
      <c r="T134" s="8"/>
      <c r="U134" s="8"/>
      <c r="V134" s="8"/>
      <c r="W134" s="8"/>
      <c r="X134" s="8"/>
    </row>
    <row r="135" s="2" customFormat="true" ht="15" hidden="false" customHeight="false" outlineLevel="0" collapsed="false">
      <c r="A135" s="7" t="b">
        <f aca="false">TRUE()</f>
        <v>1</v>
      </c>
      <c r="B135" s="8" t="s">
        <v>1181</v>
      </c>
      <c r="C135" s="8" t="s">
        <v>1181</v>
      </c>
      <c r="D135" s="8" t="s">
        <v>1182</v>
      </c>
      <c r="E135" s="8" t="s">
        <v>1182</v>
      </c>
      <c r="F135" s="9" t="n">
        <v>3</v>
      </c>
      <c r="G135" s="2" t="s">
        <v>26</v>
      </c>
      <c r="H135" s="8" t="s">
        <v>1183</v>
      </c>
      <c r="I135" s="8" t="s">
        <v>1184</v>
      </c>
      <c r="J135" s="8" t="s">
        <v>1185</v>
      </c>
      <c r="K135" s="8"/>
      <c r="L135" s="8"/>
      <c r="M135" s="8" t="s">
        <v>84</v>
      </c>
      <c r="N135" s="8" t="s">
        <v>788</v>
      </c>
      <c r="O135" s="8" t="s">
        <v>1186</v>
      </c>
      <c r="P135" s="8" t="s">
        <v>1187</v>
      </c>
      <c r="Q135" s="10" t="s">
        <v>1188</v>
      </c>
      <c r="R135" s="8" t="s">
        <v>35</v>
      </c>
      <c r="S135" s="8"/>
      <c r="T135" s="8"/>
      <c r="U135" s="8"/>
      <c r="V135" s="8"/>
      <c r="W135" s="8"/>
      <c r="X135" s="8"/>
    </row>
    <row r="136" s="2" customFormat="true" ht="15" hidden="false" customHeight="false" outlineLevel="0" collapsed="false">
      <c r="A136" s="7" t="b">
        <f aca="false">TRUE()</f>
        <v>1</v>
      </c>
      <c r="B136" s="8" t="s">
        <v>1189</v>
      </c>
      <c r="C136" s="8" t="s">
        <v>1189</v>
      </c>
      <c r="D136" s="8" t="s">
        <v>1190</v>
      </c>
      <c r="E136" s="8" t="s">
        <v>1190</v>
      </c>
      <c r="F136" s="9" t="n">
        <v>11</v>
      </c>
      <c r="G136" s="2" t="s">
        <v>26</v>
      </c>
      <c r="H136" s="8" t="s">
        <v>1191</v>
      </c>
      <c r="I136" s="8" t="s">
        <v>1192</v>
      </c>
      <c r="J136" s="8" t="s">
        <v>1193</v>
      </c>
      <c r="K136" s="8"/>
      <c r="L136" s="8"/>
      <c r="M136" s="8" t="s">
        <v>52</v>
      </c>
      <c r="N136" s="8" t="s">
        <v>52</v>
      </c>
      <c r="O136" s="8" t="s">
        <v>1194</v>
      </c>
      <c r="P136" s="8" t="s">
        <v>1195</v>
      </c>
      <c r="Q136" s="8" t="s">
        <v>1196</v>
      </c>
      <c r="R136" s="8" t="s">
        <v>35</v>
      </c>
      <c r="S136" s="8"/>
      <c r="T136" s="8"/>
      <c r="U136" s="8"/>
      <c r="V136" s="8"/>
      <c r="W136" s="8"/>
      <c r="X136" s="8"/>
    </row>
    <row r="137" s="2" customFormat="true" ht="15" hidden="false" customHeight="false" outlineLevel="0" collapsed="false">
      <c r="A137" s="7" t="b">
        <f aca="false">TRUE()</f>
        <v>1</v>
      </c>
      <c r="B137" s="8" t="s">
        <v>1197</v>
      </c>
      <c r="C137" s="8" t="s">
        <v>1198</v>
      </c>
      <c r="D137" s="8" t="s">
        <v>1199</v>
      </c>
      <c r="E137" s="8" t="s">
        <v>1199</v>
      </c>
      <c r="F137" s="9" t="n">
        <v>4</v>
      </c>
      <c r="G137" s="2" t="s">
        <v>26</v>
      </c>
      <c r="H137" s="8" t="s">
        <v>1200</v>
      </c>
      <c r="I137" s="8" t="s">
        <v>1201</v>
      </c>
      <c r="J137" s="8" t="s">
        <v>1202</v>
      </c>
      <c r="K137" s="8"/>
      <c r="L137" s="8"/>
      <c r="M137" s="8" t="s">
        <v>95</v>
      </c>
      <c r="N137" s="8" t="s">
        <v>464</v>
      </c>
      <c r="O137" s="8" t="s">
        <v>1203</v>
      </c>
      <c r="P137" s="8" t="s">
        <v>1204</v>
      </c>
      <c r="Q137" s="8" t="s">
        <v>1205</v>
      </c>
      <c r="R137" s="8" t="s">
        <v>276</v>
      </c>
      <c r="S137" s="8"/>
      <c r="T137" s="8"/>
      <c r="U137" s="8"/>
      <c r="V137" s="8"/>
      <c r="W137" s="8"/>
      <c r="X137" s="8"/>
    </row>
    <row r="138" s="2" customFormat="true" ht="15" hidden="false" customHeight="false" outlineLevel="0" collapsed="false">
      <c r="A138" s="7" t="b">
        <f aca="false">TRUE()</f>
        <v>1</v>
      </c>
      <c r="B138" s="8" t="s">
        <v>1206</v>
      </c>
      <c r="C138" s="8" t="s">
        <v>1206</v>
      </c>
      <c r="D138" s="8" t="s">
        <v>1207</v>
      </c>
      <c r="E138" s="8" t="s">
        <v>1207</v>
      </c>
      <c r="F138" s="9" t="n">
        <v>4</v>
      </c>
      <c r="G138" s="2" t="s">
        <v>26</v>
      </c>
      <c r="H138" s="8" t="s">
        <v>1208</v>
      </c>
      <c r="I138" s="8" t="s">
        <v>1209</v>
      </c>
      <c r="J138" s="8" t="s">
        <v>1210</v>
      </c>
      <c r="K138" s="8"/>
      <c r="L138" s="8"/>
      <c r="M138" s="8" t="s">
        <v>62</v>
      </c>
      <c r="N138" s="8" t="s">
        <v>1211</v>
      </c>
      <c r="O138" s="8" t="s">
        <v>1212</v>
      </c>
      <c r="P138" s="8"/>
      <c r="Q138" s="8" t="s">
        <v>1213</v>
      </c>
      <c r="R138" s="8" t="s">
        <v>35</v>
      </c>
      <c r="S138" s="8"/>
      <c r="T138" s="8"/>
      <c r="U138" s="8"/>
      <c r="V138" s="8"/>
      <c r="W138" s="8"/>
      <c r="X138" s="8"/>
    </row>
    <row r="139" s="2" customFormat="true" ht="15" hidden="false" customHeight="false" outlineLevel="0" collapsed="false">
      <c r="A139" s="7" t="b">
        <f aca="false">TRUE()</f>
        <v>1</v>
      </c>
      <c r="B139" s="8" t="s">
        <v>1214</v>
      </c>
      <c r="C139" s="8" t="s">
        <v>1214</v>
      </c>
      <c r="D139" s="8" t="s">
        <v>1215</v>
      </c>
      <c r="E139" s="8" t="s">
        <v>1215</v>
      </c>
      <c r="F139" s="9" t="n">
        <v>4</v>
      </c>
      <c r="G139" s="2" t="s">
        <v>26</v>
      </c>
      <c r="H139" s="8" t="s">
        <v>1216</v>
      </c>
      <c r="I139" s="8" t="s">
        <v>1217</v>
      </c>
      <c r="J139" s="8" t="s">
        <v>1218</v>
      </c>
      <c r="K139" s="8"/>
      <c r="L139" s="8"/>
      <c r="M139" s="8" t="s">
        <v>622</v>
      </c>
      <c r="N139" s="8" t="s">
        <v>1219</v>
      </c>
      <c r="O139" s="8" t="s">
        <v>1220</v>
      </c>
      <c r="P139" s="8" t="s">
        <v>1221</v>
      </c>
      <c r="Q139" s="8" t="s">
        <v>1222</v>
      </c>
      <c r="R139" s="8" t="s">
        <v>35</v>
      </c>
      <c r="S139" s="8"/>
      <c r="T139" s="8"/>
      <c r="U139" s="8"/>
      <c r="V139" s="8"/>
      <c r="W139" s="8"/>
      <c r="X139" s="8"/>
    </row>
    <row r="140" s="2" customFormat="true" ht="15" hidden="false" customHeight="false" outlineLevel="0" collapsed="false">
      <c r="A140" s="7" t="b">
        <f aca="false">TRUE()</f>
        <v>1</v>
      </c>
      <c r="B140" s="8" t="s">
        <v>1223</v>
      </c>
      <c r="C140" s="8" t="s">
        <v>1223</v>
      </c>
      <c r="D140" s="8" t="s">
        <v>1224</v>
      </c>
      <c r="E140" s="8" t="s">
        <v>1224</v>
      </c>
      <c r="F140" s="9" t="n">
        <v>3</v>
      </c>
      <c r="G140" s="2" t="s">
        <v>26</v>
      </c>
      <c r="H140" s="8" t="s">
        <v>1225</v>
      </c>
      <c r="I140" s="8" t="s">
        <v>1226</v>
      </c>
      <c r="J140" s="8" t="s">
        <v>1227</v>
      </c>
      <c r="K140" s="8"/>
      <c r="L140" s="8"/>
      <c r="M140" s="8" t="s">
        <v>84</v>
      </c>
      <c r="N140" s="8" t="s">
        <v>788</v>
      </c>
      <c r="O140" s="8" t="s">
        <v>1228</v>
      </c>
      <c r="P140" s="8" t="s">
        <v>1229</v>
      </c>
      <c r="Q140" s="10" t="s">
        <v>1230</v>
      </c>
      <c r="R140" s="8" t="s">
        <v>35</v>
      </c>
      <c r="S140" s="8"/>
      <c r="T140" s="8"/>
      <c r="U140" s="8"/>
      <c r="V140" s="8"/>
      <c r="W140" s="8"/>
      <c r="X140" s="8"/>
    </row>
    <row r="141" s="2" customFormat="true" ht="15" hidden="false" customHeight="false" outlineLevel="0" collapsed="false">
      <c r="A141" s="7" t="b">
        <f aca="false">TRUE()</f>
        <v>1</v>
      </c>
      <c r="B141" s="8" t="s">
        <v>1231</v>
      </c>
      <c r="C141" s="8" t="s">
        <v>1231</v>
      </c>
      <c r="D141" s="8" t="s">
        <v>1232</v>
      </c>
      <c r="E141" s="8" t="s">
        <v>1232</v>
      </c>
      <c r="F141" s="9" t="n">
        <v>4</v>
      </c>
      <c r="G141" s="2" t="s">
        <v>26</v>
      </c>
      <c r="H141" s="8" t="s">
        <v>1233</v>
      </c>
      <c r="I141" s="8" t="s">
        <v>1234</v>
      </c>
      <c r="J141" s="8" t="s">
        <v>1235</v>
      </c>
      <c r="K141" s="8"/>
      <c r="L141" s="8"/>
      <c r="M141" s="8" t="s">
        <v>62</v>
      </c>
      <c r="N141" s="8" t="s">
        <v>1211</v>
      </c>
      <c r="O141" s="8" t="s">
        <v>1236</v>
      </c>
      <c r="P141" s="8"/>
      <c r="Q141" s="8" t="s">
        <v>1237</v>
      </c>
      <c r="R141" s="8" t="s">
        <v>35</v>
      </c>
      <c r="S141" s="8"/>
      <c r="T141" s="8"/>
      <c r="U141" s="8"/>
      <c r="V141" s="8"/>
      <c r="W141" s="8"/>
      <c r="X141" s="8"/>
    </row>
    <row r="142" s="2" customFormat="true" ht="15" hidden="false" customHeight="false" outlineLevel="0" collapsed="false">
      <c r="A142" s="7" t="b">
        <f aca="false">TRUE()</f>
        <v>1</v>
      </c>
      <c r="B142" s="8" t="s">
        <v>1238</v>
      </c>
      <c r="C142" s="8" t="s">
        <v>1238</v>
      </c>
      <c r="D142" s="8" t="s">
        <v>1239</v>
      </c>
      <c r="E142" s="8" t="s">
        <v>1239</v>
      </c>
      <c r="F142" s="9" t="n">
        <v>8</v>
      </c>
      <c r="G142" s="2" t="s">
        <v>26</v>
      </c>
      <c r="H142" s="8" t="s">
        <v>1240</v>
      </c>
      <c r="I142" s="8" t="s">
        <v>1241</v>
      </c>
      <c r="J142" s="8" t="s">
        <v>1242</v>
      </c>
      <c r="K142" s="8"/>
      <c r="L142" s="8"/>
      <c r="M142" s="8" t="s">
        <v>30</v>
      </c>
      <c r="N142" s="8" t="s">
        <v>225</v>
      </c>
      <c r="O142" s="8" t="s">
        <v>1243</v>
      </c>
      <c r="P142" s="8" t="s">
        <v>1244</v>
      </c>
      <c r="Q142" s="10" t="s">
        <v>1245</v>
      </c>
      <c r="R142" s="8" t="s">
        <v>608</v>
      </c>
      <c r="S142" s="8"/>
      <c r="T142" s="8"/>
      <c r="U142" s="8"/>
      <c r="V142" s="8"/>
      <c r="W142" s="8"/>
      <c r="X142" s="8"/>
    </row>
    <row r="143" s="2" customFormat="true" ht="15" hidden="false" customHeight="false" outlineLevel="0" collapsed="false">
      <c r="A143" s="7" t="b">
        <f aca="false">TRUE()</f>
        <v>1</v>
      </c>
      <c r="B143" s="8" t="s">
        <v>1246</v>
      </c>
      <c r="C143" s="8" t="s">
        <v>1246</v>
      </c>
      <c r="D143" s="8" t="s">
        <v>1247</v>
      </c>
      <c r="E143" s="8" t="s">
        <v>1247</v>
      </c>
      <c r="F143" s="9" t="n">
        <v>4</v>
      </c>
      <c r="G143" s="2" t="s">
        <v>26</v>
      </c>
      <c r="H143" s="8" t="s">
        <v>1248</v>
      </c>
      <c r="I143" s="8" t="s">
        <v>1249</v>
      </c>
      <c r="J143" s="8" t="s">
        <v>1250</v>
      </c>
      <c r="K143" s="8"/>
      <c r="L143" s="8"/>
      <c r="M143" s="8" t="s">
        <v>1112</v>
      </c>
      <c r="N143" s="8" t="s">
        <v>1113</v>
      </c>
      <c r="O143" s="8" t="s">
        <v>1114</v>
      </c>
      <c r="P143" s="8" t="s">
        <v>1251</v>
      </c>
      <c r="Q143" s="8" t="s">
        <v>1252</v>
      </c>
      <c r="R143" s="8" t="s">
        <v>1117</v>
      </c>
      <c r="S143" s="8"/>
      <c r="T143" s="8"/>
      <c r="U143" s="8"/>
      <c r="V143" s="8"/>
      <c r="W143" s="8"/>
      <c r="X143" s="8"/>
    </row>
    <row r="144" s="2" customFormat="true" ht="15" hidden="false" customHeight="false" outlineLevel="0" collapsed="false">
      <c r="A144" s="7" t="b">
        <f aca="false">TRUE()</f>
        <v>1</v>
      </c>
      <c r="B144" s="8" t="s">
        <v>1253</v>
      </c>
      <c r="C144" s="8" t="s">
        <v>1253</v>
      </c>
      <c r="D144" s="8" t="s">
        <v>1254</v>
      </c>
      <c r="E144" s="8" t="s">
        <v>1254</v>
      </c>
      <c r="F144" s="9" t="n">
        <v>4</v>
      </c>
      <c r="G144" s="2" t="s">
        <v>26</v>
      </c>
      <c r="H144" s="8" t="s">
        <v>1255</v>
      </c>
      <c r="I144" s="8" t="s">
        <v>1256</v>
      </c>
      <c r="J144" s="8" t="s">
        <v>1257</v>
      </c>
      <c r="K144" s="8"/>
      <c r="L144" s="8"/>
      <c r="M144" s="8" t="s">
        <v>622</v>
      </c>
      <c r="N144" s="8" t="s">
        <v>1219</v>
      </c>
      <c r="O144" s="8" t="s">
        <v>1258</v>
      </c>
      <c r="P144" s="8" t="s">
        <v>1259</v>
      </c>
      <c r="Q144" s="8" t="s">
        <v>1260</v>
      </c>
      <c r="R144" s="8" t="s">
        <v>35</v>
      </c>
      <c r="S144" s="8"/>
      <c r="T144" s="8"/>
      <c r="U144" s="8"/>
      <c r="V144" s="8"/>
      <c r="W144" s="8"/>
      <c r="X144" s="8"/>
    </row>
    <row r="145" s="2" customFormat="true" ht="15" hidden="false" customHeight="false" outlineLevel="0" collapsed="false">
      <c r="A145" s="7" t="b">
        <f aca="false">TRUE()</f>
        <v>1</v>
      </c>
      <c r="B145" s="8" t="s">
        <v>1261</v>
      </c>
      <c r="C145" s="8" t="s">
        <v>1261</v>
      </c>
      <c r="D145" s="8" t="s">
        <v>1262</v>
      </c>
      <c r="E145" s="8" t="s">
        <v>1262</v>
      </c>
      <c r="F145" s="9" t="n">
        <v>9</v>
      </c>
      <c r="G145" s="2" t="s">
        <v>26</v>
      </c>
      <c r="H145" s="8" t="s">
        <v>1263</v>
      </c>
      <c r="I145" s="8" t="s">
        <v>1264</v>
      </c>
      <c r="J145" s="8" t="s">
        <v>1265</v>
      </c>
      <c r="K145" s="8"/>
      <c r="L145" s="8"/>
      <c r="M145" s="8" t="s">
        <v>424</v>
      </c>
      <c r="N145" s="8" t="s">
        <v>1123</v>
      </c>
      <c r="O145" s="8" t="s">
        <v>1266</v>
      </c>
      <c r="P145" s="8" t="s">
        <v>1267</v>
      </c>
      <c r="Q145" s="10" t="s">
        <v>1268</v>
      </c>
      <c r="R145" s="8" t="s">
        <v>35</v>
      </c>
      <c r="S145" s="8"/>
      <c r="T145" s="8"/>
      <c r="U145" s="8"/>
      <c r="V145" s="8"/>
      <c r="W145" s="8"/>
      <c r="X145" s="8"/>
    </row>
    <row r="146" s="2" customFormat="true" ht="15" hidden="false" customHeight="false" outlineLevel="0" collapsed="false">
      <c r="A146" s="7" t="b">
        <f aca="false">TRUE()</f>
        <v>1</v>
      </c>
      <c r="B146" s="8" t="s">
        <v>1269</v>
      </c>
      <c r="C146" s="8" t="s">
        <v>1269</v>
      </c>
      <c r="D146" s="8" t="s">
        <v>1270</v>
      </c>
      <c r="E146" s="8" t="s">
        <v>1270</v>
      </c>
      <c r="F146" s="9" t="n">
        <v>10</v>
      </c>
      <c r="G146" s="2" t="s">
        <v>26</v>
      </c>
      <c r="H146" s="8" t="s">
        <v>1271</v>
      </c>
      <c r="I146" s="8" t="s">
        <v>1272</v>
      </c>
      <c r="J146" s="8" t="s">
        <v>1273</v>
      </c>
      <c r="K146" s="8"/>
      <c r="L146" s="8"/>
      <c r="M146" s="8" t="s">
        <v>691</v>
      </c>
      <c r="N146" s="8" t="s">
        <v>860</v>
      </c>
      <c r="O146" s="8" t="s">
        <v>1274</v>
      </c>
      <c r="P146" s="8" t="s">
        <v>1275</v>
      </c>
      <c r="Q146" s="8" t="s">
        <v>1276</v>
      </c>
      <c r="R146" s="8" t="s">
        <v>608</v>
      </c>
      <c r="S146" s="8"/>
      <c r="T146" s="8"/>
      <c r="U146" s="8"/>
      <c r="V146" s="8"/>
      <c r="W146" s="8"/>
      <c r="X146" s="8"/>
    </row>
    <row r="147" s="2" customFormat="true" ht="15" hidden="false" customHeight="false" outlineLevel="0" collapsed="false">
      <c r="A147" s="7" t="b">
        <f aca="false">TRUE()</f>
        <v>1</v>
      </c>
      <c r="B147" s="8" t="s">
        <v>1277</v>
      </c>
      <c r="C147" s="8" t="s">
        <v>1277</v>
      </c>
      <c r="D147" s="8" t="s">
        <v>1278</v>
      </c>
      <c r="E147" s="8" t="s">
        <v>1278</v>
      </c>
      <c r="F147" s="9" t="n">
        <v>10</v>
      </c>
      <c r="G147" s="2" t="s">
        <v>26</v>
      </c>
      <c r="H147" s="8" t="s">
        <v>1279</v>
      </c>
      <c r="I147" s="8" t="s">
        <v>1280</v>
      </c>
      <c r="J147" s="8" t="s">
        <v>1281</v>
      </c>
      <c r="K147" s="8"/>
      <c r="L147" s="8"/>
      <c r="M147" s="8" t="s">
        <v>622</v>
      </c>
      <c r="N147" s="8" t="s">
        <v>623</v>
      </c>
      <c r="O147" s="8" t="s">
        <v>1282</v>
      </c>
      <c r="P147" s="8" t="s">
        <v>1283</v>
      </c>
      <c r="Q147" s="8" t="s">
        <v>1284</v>
      </c>
      <c r="R147" s="8" t="s">
        <v>608</v>
      </c>
      <c r="S147" s="8"/>
      <c r="T147" s="8"/>
      <c r="U147" s="8"/>
      <c r="V147" s="8"/>
      <c r="W147" s="8"/>
      <c r="X147" s="8"/>
    </row>
    <row r="148" s="2" customFormat="true" ht="15" hidden="false" customHeight="false" outlineLevel="0" collapsed="false">
      <c r="A148" s="7" t="b">
        <f aca="false">TRUE()</f>
        <v>1</v>
      </c>
      <c r="B148" s="8" t="s">
        <v>1285</v>
      </c>
      <c r="C148" s="8" t="s">
        <v>1285</v>
      </c>
      <c r="D148" s="8" t="s">
        <v>1286</v>
      </c>
      <c r="E148" s="8" t="s">
        <v>1286</v>
      </c>
      <c r="F148" s="9" t="n">
        <v>7</v>
      </c>
      <c r="G148" s="2" t="s">
        <v>26</v>
      </c>
      <c r="H148" s="8" t="s">
        <v>1287</v>
      </c>
      <c r="I148" s="8" t="s">
        <v>1288</v>
      </c>
      <c r="J148" s="8" t="s">
        <v>1289</v>
      </c>
      <c r="K148" s="8"/>
      <c r="L148" s="8"/>
      <c r="M148" s="8" t="s">
        <v>125</v>
      </c>
      <c r="N148" s="8" t="s">
        <v>356</v>
      </c>
      <c r="O148" s="8" t="s">
        <v>1290</v>
      </c>
      <c r="P148" s="8" t="s">
        <v>1291</v>
      </c>
      <c r="Q148" s="10" t="s">
        <v>1292</v>
      </c>
      <c r="R148" s="8" t="s">
        <v>276</v>
      </c>
      <c r="S148" s="8"/>
      <c r="T148" s="8"/>
      <c r="U148" s="8"/>
      <c r="V148" s="8"/>
      <c r="W148" s="8"/>
      <c r="X148" s="8"/>
    </row>
    <row r="149" s="2" customFormat="true" ht="15" hidden="false" customHeight="false" outlineLevel="0" collapsed="false">
      <c r="A149" s="7" t="b">
        <f aca="false">TRUE()</f>
        <v>1</v>
      </c>
      <c r="B149" s="8" t="s">
        <v>1293</v>
      </c>
      <c r="C149" s="8" t="s">
        <v>1293</v>
      </c>
      <c r="D149" s="8" t="s">
        <v>1294</v>
      </c>
      <c r="E149" s="8" t="s">
        <v>1294</v>
      </c>
      <c r="F149" s="9" t="n">
        <v>6</v>
      </c>
      <c r="G149" s="2" t="s">
        <v>26</v>
      </c>
      <c r="H149" s="8" t="s">
        <v>1295</v>
      </c>
      <c r="I149" s="8" t="s">
        <v>1296</v>
      </c>
      <c r="J149" s="8" t="s">
        <v>1297</v>
      </c>
      <c r="K149" s="8"/>
      <c r="L149" s="8"/>
      <c r="M149" s="8" t="s">
        <v>1298</v>
      </c>
      <c r="N149" s="8" t="s">
        <v>1299</v>
      </c>
      <c r="O149" s="8" t="s">
        <v>1300</v>
      </c>
      <c r="P149" s="8" t="s">
        <v>1301</v>
      </c>
      <c r="Q149" s="8" t="s">
        <v>1302</v>
      </c>
      <c r="R149" s="8" t="s">
        <v>35</v>
      </c>
      <c r="S149" s="8"/>
      <c r="T149" s="8"/>
      <c r="U149" s="8"/>
      <c r="V149" s="8"/>
      <c r="W149" s="8"/>
      <c r="X149" s="8"/>
    </row>
    <row r="150" s="2" customFormat="true" ht="15" hidden="false" customHeight="false" outlineLevel="0" collapsed="false">
      <c r="A150" s="7" t="b">
        <f aca="false">TRUE()</f>
        <v>1</v>
      </c>
      <c r="B150" s="8" t="s">
        <v>1303</v>
      </c>
      <c r="C150" s="8" t="s">
        <v>1303</v>
      </c>
      <c r="D150" s="8" t="s">
        <v>1304</v>
      </c>
      <c r="E150" s="8" t="s">
        <v>1304</v>
      </c>
      <c r="F150" s="9" t="n">
        <v>9</v>
      </c>
      <c r="G150" s="2" t="s">
        <v>26</v>
      </c>
      <c r="H150" s="8" t="s">
        <v>1305</v>
      </c>
      <c r="I150" s="8" t="s">
        <v>1306</v>
      </c>
      <c r="J150" s="8" t="s">
        <v>1307</v>
      </c>
      <c r="K150" s="8"/>
      <c r="L150" s="8"/>
      <c r="M150" s="8" t="s">
        <v>62</v>
      </c>
      <c r="N150" s="8" t="s">
        <v>1308</v>
      </c>
      <c r="O150" s="8" t="s">
        <v>1309</v>
      </c>
      <c r="P150" s="8"/>
      <c r="Q150" s="8" t="s">
        <v>1310</v>
      </c>
      <c r="R150" s="8" t="s">
        <v>35</v>
      </c>
      <c r="S150" s="8"/>
      <c r="T150" s="8"/>
      <c r="U150" s="8"/>
      <c r="V150" s="8"/>
      <c r="W150" s="8"/>
      <c r="X150" s="8"/>
    </row>
    <row r="151" s="2" customFormat="true" ht="15" hidden="false" customHeight="false" outlineLevel="0" collapsed="false">
      <c r="A151" s="7" t="b">
        <f aca="false">TRUE()</f>
        <v>1</v>
      </c>
      <c r="B151" s="8" t="s">
        <v>1311</v>
      </c>
      <c r="C151" s="8" t="s">
        <v>1311</v>
      </c>
      <c r="D151" s="8" t="s">
        <v>1312</v>
      </c>
      <c r="E151" s="8" t="s">
        <v>1312</v>
      </c>
      <c r="F151" s="9" t="n">
        <v>9</v>
      </c>
      <c r="G151" s="2" t="s">
        <v>26</v>
      </c>
      <c r="H151" s="8" t="s">
        <v>1313</v>
      </c>
      <c r="I151" s="8" t="s">
        <v>1314</v>
      </c>
      <c r="J151" s="8" t="s">
        <v>1315</v>
      </c>
      <c r="K151" s="8"/>
      <c r="L151" s="8"/>
      <c r="M151" s="8" t="s">
        <v>30</v>
      </c>
      <c r="N151" s="8" t="s">
        <v>31</v>
      </c>
      <c r="O151" s="8" t="s">
        <v>1316</v>
      </c>
      <c r="P151" s="8" t="s">
        <v>1317</v>
      </c>
      <c r="Q151" s="10" t="s">
        <v>1318</v>
      </c>
      <c r="R151" s="8" t="s">
        <v>35</v>
      </c>
      <c r="S151" s="8"/>
      <c r="T151" s="8"/>
      <c r="U151" s="8"/>
      <c r="V151" s="8"/>
      <c r="W151" s="8"/>
      <c r="X151" s="8"/>
    </row>
    <row r="152" s="2" customFormat="true" ht="15" hidden="false" customHeight="false" outlineLevel="0" collapsed="false">
      <c r="A152" s="7" t="b">
        <f aca="false">TRUE()</f>
        <v>1</v>
      </c>
      <c r="B152" s="8" t="s">
        <v>1319</v>
      </c>
      <c r="C152" s="8" t="s">
        <v>1319</v>
      </c>
      <c r="D152" s="8" t="s">
        <v>1320</v>
      </c>
      <c r="E152" s="8" t="s">
        <v>1320</v>
      </c>
      <c r="F152" s="9" t="n">
        <v>4</v>
      </c>
      <c r="G152" s="2" t="s">
        <v>26</v>
      </c>
      <c r="H152" s="8" t="s">
        <v>1321</v>
      </c>
      <c r="I152" s="8" t="s">
        <v>1322</v>
      </c>
      <c r="J152" s="8" t="s">
        <v>1323</v>
      </c>
      <c r="K152" s="8"/>
      <c r="L152" s="8"/>
      <c r="M152" s="8" t="s">
        <v>95</v>
      </c>
      <c r="N152" s="8" t="s">
        <v>464</v>
      </c>
      <c r="O152" s="8" t="s">
        <v>1324</v>
      </c>
      <c r="P152" s="8" t="s">
        <v>1325</v>
      </c>
      <c r="Q152" s="8" t="s">
        <v>1326</v>
      </c>
      <c r="R152" s="8" t="s">
        <v>276</v>
      </c>
      <c r="S152" s="8"/>
      <c r="T152" s="8"/>
      <c r="U152" s="8"/>
      <c r="V152" s="8"/>
      <c r="W152" s="8"/>
      <c r="X152" s="8"/>
    </row>
    <row r="153" s="2" customFormat="true" ht="15" hidden="false" customHeight="false" outlineLevel="0" collapsed="false">
      <c r="A153" s="7" t="b">
        <f aca="false">TRUE()</f>
        <v>1</v>
      </c>
      <c r="B153" s="8" t="s">
        <v>1327</v>
      </c>
      <c r="C153" s="8" t="s">
        <v>1327</v>
      </c>
      <c r="D153" s="8" t="s">
        <v>1328</v>
      </c>
      <c r="E153" s="8" t="s">
        <v>1328</v>
      </c>
      <c r="F153" s="9" t="n">
        <v>6</v>
      </c>
      <c r="G153" s="2" t="s">
        <v>26</v>
      </c>
      <c r="H153" s="8" t="s">
        <v>1329</v>
      </c>
      <c r="I153" s="8" t="s">
        <v>1330</v>
      </c>
      <c r="J153" s="8" t="s">
        <v>1331</v>
      </c>
      <c r="K153" s="8"/>
      <c r="L153" s="8"/>
      <c r="M153" s="8" t="s">
        <v>84</v>
      </c>
      <c r="N153" s="8" t="s">
        <v>85</v>
      </c>
      <c r="O153" s="8" t="s">
        <v>1332</v>
      </c>
      <c r="P153" s="8" t="s">
        <v>1333</v>
      </c>
      <c r="Q153" s="10" t="s">
        <v>1334</v>
      </c>
      <c r="R153" s="8" t="s">
        <v>35</v>
      </c>
      <c r="S153" s="8"/>
      <c r="T153" s="8"/>
      <c r="U153" s="8"/>
      <c r="V153" s="8"/>
      <c r="W153" s="8"/>
      <c r="X153" s="8"/>
    </row>
    <row r="154" s="2" customFormat="true" ht="15" hidden="false" customHeight="false" outlineLevel="0" collapsed="false">
      <c r="A154" s="7" t="b">
        <f aca="false">TRUE()</f>
        <v>1</v>
      </c>
      <c r="B154" s="8" t="s">
        <v>1335</v>
      </c>
      <c r="C154" s="8" t="s">
        <v>1335</v>
      </c>
      <c r="D154" s="8" t="s">
        <v>1336</v>
      </c>
      <c r="E154" s="8" t="s">
        <v>1336</v>
      </c>
      <c r="F154" s="9" t="n">
        <v>3</v>
      </c>
      <c r="G154" s="2" t="s">
        <v>26</v>
      </c>
      <c r="H154" s="8" t="s">
        <v>1337</v>
      </c>
      <c r="I154" s="8" t="s">
        <v>1338</v>
      </c>
      <c r="J154" s="8" t="s">
        <v>1339</v>
      </c>
      <c r="K154" s="8"/>
      <c r="L154" s="8"/>
      <c r="M154" s="8" t="s">
        <v>84</v>
      </c>
      <c r="N154" s="8" t="s">
        <v>788</v>
      </c>
      <c r="O154" s="8" t="s">
        <v>1340</v>
      </c>
      <c r="P154" s="8" t="s">
        <v>1341</v>
      </c>
      <c r="Q154" s="10" t="s">
        <v>1342</v>
      </c>
      <c r="R154" s="8" t="s">
        <v>35</v>
      </c>
      <c r="S154" s="8"/>
      <c r="T154" s="8"/>
      <c r="U154" s="8"/>
      <c r="V154" s="8"/>
      <c r="W154" s="8"/>
      <c r="X154" s="8"/>
    </row>
    <row r="155" s="2" customFormat="true" ht="15" hidden="false" customHeight="false" outlineLevel="0" collapsed="false">
      <c r="A155" s="7" t="b">
        <f aca="false">TRUE()</f>
        <v>1</v>
      </c>
      <c r="B155" s="8" t="s">
        <v>1343</v>
      </c>
      <c r="C155" s="8" t="s">
        <v>1343</v>
      </c>
      <c r="D155" s="8" t="s">
        <v>1344</v>
      </c>
      <c r="E155" s="8" t="s">
        <v>1344</v>
      </c>
      <c r="F155" s="9" t="n">
        <v>13</v>
      </c>
      <c r="G155" s="2" t="s">
        <v>26</v>
      </c>
      <c r="H155" s="8" t="s">
        <v>1345</v>
      </c>
      <c r="I155" s="8" t="s">
        <v>1346</v>
      </c>
      <c r="J155" s="8" t="s">
        <v>1347</v>
      </c>
      <c r="K155" s="8"/>
      <c r="L155" s="8"/>
      <c r="M155" s="8" t="s">
        <v>30</v>
      </c>
      <c r="N155" s="8" t="s">
        <v>235</v>
      </c>
      <c r="O155" s="8" t="s">
        <v>1348</v>
      </c>
      <c r="P155" s="8" t="s">
        <v>1349</v>
      </c>
      <c r="Q155" s="8" t="s">
        <v>1350</v>
      </c>
      <c r="R155" s="8" t="s">
        <v>35</v>
      </c>
      <c r="S155" s="8"/>
      <c r="T155" s="8"/>
      <c r="U155" s="8"/>
      <c r="V155" s="8"/>
      <c r="W155" s="8"/>
      <c r="X155" s="8"/>
    </row>
    <row r="156" s="2" customFormat="true" ht="15" hidden="false" customHeight="false" outlineLevel="0" collapsed="false">
      <c r="A156" s="7" t="b">
        <f aca="false">TRUE()</f>
        <v>1</v>
      </c>
      <c r="B156" s="8" t="s">
        <v>1351</v>
      </c>
      <c r="C156" s="8" t="s">
        <v>1351</v>
      </c>
      <c r="D156" s="8" t="s">
        <v>1352</v>
      </c>
      <c r="E156" s="8" t="s">
        <v>1352</v>
      </c>
      <c r="F156" s="9" t="n">
        <v>3</v>
      </c>
      <c r="G156" s="2" t="s">
        <v>26</v>
      </c>
      <c r="H156" s="8" t="s">
        <v>1353</v>
      </c>
      <c r="I156" s="8" t="s">
        <v>1354</v>
      </c>
      <c r="J156" s="8" t="s">
        <v>1355</v>
      </c>
      <c r="K156" s="8"/>
      <c r="L156" s="8"/>
      <c r="M156" s="8" t="s">
        <v>84</v>
      </c>
      <c r="N156" s="8" t="s">
        <v>788</v>
      </c>
      <c r="O156" s="8" t="s">
        <v>1356</v>
      </c>
      <c r="P156" s="8" t="s">
        <v>1357</v>
      </c>
      <c r="Q156" s="10" t="s">
        <v>1358</v>
      </c>
      <c r="R156" s="8" t="s">
        <v>35</v>
      </c>
      <c r="S156" s="8"/>
      <c r="T156" s="8"/>
      <c r="U156" s="8"/>
      <c r="V156" s="8"/>
      <c r="W156" s="8"/>
      <c r="X156" s="8"/>
    </row>
    <row r="157" s="2" customFormat="true" ht="15" hidden="false" customHeight="false" outlineLevel="0" collapsed="false">
      <c r="A157" s="7" t="b">
        <f aca="false">TRUE()</f>
        <v>1</v>
      </c>
      <c r="B157" s="8" t="s">
        <v>1359</v>
      </c>
      <c r="C157" s="8" t="s">
        <v>1359</v>
      </c>
      <c r="D157" s="8" t="s">
        <v>1360</v>
      </c>
      <c r="E157" s="8" t="s">
        <v>1360</v>
      </c>
      <c r="F157" s="9" t="n">
        <v>14</v>
      </c>
      <c r="G157" s="2" t="s">
        <v>26</v>
      </c>
      <c r="H157" s="8" t="s">
        <v>1361</v>
      </c>
      <c r="I157" s="8" t="s">
        <v>1362</v>
      </c>
      <c r="J157" s="8" t="s">
        <v>1363</v>
      </c>
      <c r="K157" s="8"/>
      <c r="L157" s="8"/>
      <c r="M157" s="8" t="s">
        <v>30</v>
      </c>
      <c r="N157" s="8" t="s">
        <v>225</v>
      </c>
      <c r="O157" s="8" t="s">
        <v>1364</v>
      </c>
      <c r="P157" s="8" t="s">
        <v>1365</v>
      </c>
      <c r="Q157" s="10" t="s">
        <v>1366</v>
      </c>
      <c r="R157" s="8" t="s">
        <v>35</v>
      </c>
      <c r="S157" s="8"/>
      <c r="T157" s="8"/>
      <c r="U157" s="8"/>
      <c r="V157" s="8"/>
      <c r="W157" s="8"/>
      <c r="X157" s="8"/>
    </row>
    <row r="158" s="2" customFormat="true" ht="15" hidden="false" customHeight="false" outlineLevel="0" collapsed="false">
      <c r="A158" s="7" t="b">
        <f aca="false">TRUE()</f>
        <v>1</v>
      </c>
      <c r="B158" s="8" t="s">
        <v>1367</v>
      </c>
      <c r="C158" s="8" t="s">
        <v>1367</v>
      </c>
      <c r="D158" s="8" t="s">
        <v>1368</v>
      </c>
      <c r="E158" s="8" t="s">
        <v>1368</v>
      </c>
      <c r="F158" s="9" t="n">
        <v>9</v>
      </c>
      <c r="G158" s="2" t="s">
        <v>26</v>
      </c>
      <c r="H158" s="8" t="s">
        <v>1369</v>
      </c>
      <c r="I158" s="8" t="s">
        <v>1370</v>
      </c>
      <c r="J158" s="8" t="s">
        <v>1371</v>
      </c>
      <c r="K158" s="8"/>
      <c r="L158" s="8"/>
      <c r="M158" s="8" t="s">
        <v>95</v>
      </c>
      <c r="N158" s="8" t="s">
        <v>385</v>
      </c>
      <c r="O158" s="8" t="s">
        <v>1372</v>
      </c>
      <c r="P158" s="8" t="s">
        <v>1373</v>
      </c>
      <c r="Q158" s="8" t="s">
        <v>1374</v>
      </c>
      <c r="R158" s="8" t="s">
        <v>276</v>
      </c>
      <c r="S158" s="8"/>
      <c r="T158" s="8"/>
      <c r="U158" s="8"/>
      <c r="V158" s="8"/>
      <c r="W158" s="8"/>
      <c r="X158" s="8"/>
    </row>
    <row r="159" s="2" customFormat="true" ht="15" hidden="false" customHeight="false" outlineLevel="0" collapsed="false">
      <c r="A159" s="7" t="b">
        <f aca="false">TRUE()</f>
        <v>1</v>
      </c>
      <c r="B159" s="8" t="s">
        <v>1375</v>
      </c>
      <c r="C159" s="8" t="s">
        <v>1375</v>
      </c>
      <c r="D159" s="8" t="s">
        <v>1376</v>
      </c>
      <c r="E159" s="8" t="s">
        <v>1376</v>
      </c>
      <c r="F159" s="9" t="n">
        <v>7</v>
      </c>
      <c r="G159" s="2" t="s">
        <v>26</v>
      </c>
      <c r="H159" s="8" t="s">
        <v>1377</v>
      </c>
      <c r="I159" s="8" t="s">
        <v>1378</v>
      </c>
      <c r="J159" s="8"/>
      <c r="K159" s="8"/>
      <c r="L159" s="8"/>
      <c r="M159" s="8" t="s">
        <v>1112</v>
      </c>
      <c r="N159" s="8" t="s">
        <v>1113</v>
      </c>
      <c r="O159" s="8" t="s">
        <v>1114</v>
      </c>
      <c r="P159" s="8" t="s">
        <v>1379</v>
      </c>
      <c r="Q159" s="8" t="s">
        <v>1380</v>
      </c>
      <c r="R159" s="8" t="s">
        <v>1381</v>
      </c>
      <c r="S159" s="8"/>
      <c r="T159" s="8"/>
      <c r="U159" s="8"/>
      <c r="V159" s="8"/>
      <c r="W159" s="8"/>
      <c r="X159" s="8"/>
    </row>
    <row r="160" s="2" customFormat="true" ht="15" hidden="false" customHeight="false" outlineLevel="0" collapsed="false">
      <c r="A160" s="7" t="b">
        <f aca="false">TRUE()</f>
        <v>1</v>
      </c>
      <c r="B160" s="8" t="s">
        <v>1382</v>
      </c>
      <c r="C160" s="8" t="s">
        <v>1382</v>
      </c>
      <c r="D160" s="8" t="s">
        <v>1383</v>
      </c>
      <c r="E160" s="8" t="s">
        <v>1383</v>
      </c>
      <c r="F160" s="9" t="n">
        <v>2</v>
      </c>
      <c r="G160" s="2" t="s">
        <v>26</v>
      </c>
      <c r="H160" s="8"/>
      <c r="I160" s="8" t="s">
        <v>1384</v>
      </c>
      <c r="J160" s="8" t="s">
        <v>1385</v>
      </c>
      <c r="K160" s="8"/>
      <c r="L160" s="8"/>
      <c r="M160" s="8" t="s">
        <v>84</v>
      </c>
      <c r="N160" s="8" t="s">
        <v>337</v>
      </c>
      <c r="O160" s="8" t="s">
        <v>1386</v>
      </c>
      <c r="P160" s="8" t="s">
        <v>1387</v>
      </c>
      <c r="Q160" s="8" t="s">
        <v>1388</v>
      </c>
      <c r="R160" s="8" t="s">
        <v>35</v>
      </c>
      <c r="S160" s="8"/>
      <c r="T160" s="8"/>
      <c r="U160" s="8"/>
      <c r="V160" s="8"/>
      <c r="W160" s="8"/>
      <c r="X160" s="8"/>
    </row>
    <row r="161" s="2" customFormat="true" ht="15" hidden="false" customHeight="false" outlineLevel="0" collapsed="false">
      <c r="A161" s="7" t="b">
        <f aca="false">TRUE()</f>
        <v>1</v>
      </c>
      <c r="B161" s="8" t="s">
        <v>1389</v>
      </c>
      <c r="C161" s="8" t="s">
        <v>1389</v>
      </c>
      <c r="D161" s="8" t="s">
        <v>1390</v>
      </c>
      <c r="E161" s="8" t="s">
        <v>1390</v>
      </c>
      <c r="F161" s="9" t="n">
        <v>10</v>
      </c>
      <c r="G161" s="2" t="s">
        <v>26</v>
      </c>
      <c r="H161" s="8" t="s">
        <v>1391</v>
      </c>
      <c r="I161" s="8" t="s">
        <v>1392</v>
      </c>
      <c r="J161" s="8" t="s">
        <v>1393</v>
      </c>
      <c r="K161" s="8"/>
      <c r="L161" s="8"/>
      <c r="M161" s="8" t="s">
        <v>691</v>
      </c>
      <c r="N161" s="8" t="s">
        <v>860</v>
      </c>
      <c r="O161" s="8" t="s">
        <v>1394</v>
      </c>
      <c r="P161" s="8" t="s">
        <v>1395</v>
      </c>
      <c r="Q161" s="8" t="s">
        <v>1396</v>
      </c>
      <c r="R161" s="8" t="s">
        <v>276</v>
      </c>
      <c r="S161" s="8"/>
      <c r="T161" s="8"/>
      <c r="U161" s="8"/>
      <c r="V161" s="8"/>
      <c r="W161" s="8"/>
      <c r="X161" s="8"/>
    </row>
    <row r="162" s="2" customFormat="true" ht="15" hidden="false" customHeight="false" outlineLevel="0" collapsed="false">
      <c r="A162" s="7" t="b">
        <f aca="false">TRUE()</f>
        <v>1</v>
      </c>
      <c r="B162" s="8" t="s">
        <v>1397</v>
      </c>
      <c r="C162" s="8" t="s">
        <v>1397</v>
      </c>
      <c r="D162" s="8" t="s">
        <v>1398</v>
      </c>
      <c r="E162" s="8" t="s">
        <v>1398</v>
      </c>
      <c r="F162" s="9" t="n">
        <v>5</v>
      </c>
      <c r="G162" s="2" t="s">
        <v>26</v>
      </c>
      <c r="H162" s="8" t="s">
        <v>1399</v>
      </c>
      <c r="I162" s="8" t="s">
        <v>1400</v>
      </c>
      <c r="J162" s="8" t="s">
        <v>1401</v>
      </c>
      <c r="K162" s="8"/>
      <c r="L162" s="8"/>
      <c r="M162" s="8" t="s">
        <v>622</v>
      </c>
      <c r="N162" s="8" t="s">
        <v>733</v>
      </c>
      <c r="O162" s="8" t="s">
        <v>1402</v>
      </c>
      <c r="P162" s="8" t="s">
        <v>1403</v>
      </c>
      <c r="Q162" s="10" t="s">
        <v>1404</v>
      </c>
      <c r="R162" s="8" t="s">
        <v>608</v>
      </c>
      <c r="S162" s="8"/>
      <c r="T162" s="8"/>
      <c r="U162" s="8"/>
      <c r="V162" s="8"/>
      <c r="W162" s="8"/>
      <c r="X162" s="8"/>
    </row>
    <row r="163" s="2" customFormat="true" ht="15" hidden="false" customHeight="false" outlineLevel="0" collapsed="false">
      <c r="A163" s="7" t="b">
        <f aca="false">TRUE()</f>
        <v>1</v>
      </c>
      <c r="B163" s="8" t="s">
        <v>1405</v>
      </c>
      <c r="C163" s="8" t="s">
        <v>1405</v>
      </c>
      <c r="D163" s="8" t="s">
        <v>1406</v>
      </c>
      <c r="E163" s="8" t="s">
        <v>1406</v>
      </c>
      <c r="F163" s="9" t="n">
        <v>4</v>
      </c>
      <c r="G163" s="2" t="s">
        <v>26</v>
      </c>
      <c r="H163" s="8" t="s">
        <v>1407</v>
      </c>
      <c r="I163" s="8" t="s">
        <v>1408</v>
      </c>
      <c r="J163" s="8" t="s">
        <v>1409</v>
      </c>
      <c r="K163" s="8"/>
      <c r="L163" s="8"/>
      <c r="M163" s="8" t="s">
        <v>95</v>
      </c>
      <c r="N163" s="8" t="s">
        <v>464</v>
      </c>
      <c r="O163" s="8" t="s">
        <v>1410</v>
      </c>
      <c r="P163" s="8" t="s">
        <v>1411</v>
      </c>
      <c r="Q163" s="8" t="s">
        <v>1412</v>
      </c>
      <c r="R163" s="8" t="s">
        <v>276</v>
      </c>
      <c r="S163" s="8"/>
      <c r="T163" s="8"/>
      <c r="U163" s="8"/>
      <c r="V163" s="8"/>
      <c r="W163" s="8"/>
      <c r="X163" s="8"/>
    </row>
    <row r="164" s="2" customFormat="true" ht="15" hidden="false" customHeight="false" outlineLevel="0" collapsed="false">
      <c r="A164" s="7" t="b">
        <f aca="false">TRUE()</f>
        <v>1</v>
      </c>
      <c r="B164" s="8" t="s">
        <v>1413</v>
      </c>
      <c r="C164" s="8" t="s">
        <v>1413</v>
      </c>
      <c r="D164" s="8" t="s">
        <v>1414</v>
      </c>
      <c r="E164" s="8" t="s">
        <v>1414</v>
      </c>
      <c r="F164" s="9" t="n">
        <v>7</v>
      </c>
      <c r="G164" s="2" t="s">
        <v>26</v>
      </c>
      <c r="H164" s="8" t="s">
        <v>1415</v>
      </c>
      <c r="I164" s="8" t="s">
        <v>1416</v>
      </c>
      <c r="J164" s="8" t="s">
        <v>1417</v>
      </c>
      <c r="K164" s="8"/>
      <c r="L164" s="8"/>
      <c r="M164" s="8" t="s">
        <v>125</v>
      </c>
      <c r="N164" s="8" t="s">
        <v>356</v>
      </c>
      <c r="O164" s="8" t="s">
        <v>1418</v>
      </c>
      <c r="P164" s="8" t="s">
        <v>1419</v>
      </c>
      <c r="Q164" s="10" t="s">
        <v>1420</v>
      </c>
      <c r="R164" s="8" t="s">
        <v>608</v>
      </c>
      <c r="S164" s="8"/>
      <c r="T164" s="8"/>
      <c r="U164" s="8"/>
      <c r="V164" s="8"/>
      <c r="W164" s="8"/>
      <c r="X164" s="8"/>
    </row>
    <row r="165" s="2" customFormat="true" ht="15" hidden="false" customHeight="false" outlineLevel="0" collapsed="false">
      <c r="A165" s="7" t="b">
        <f aca="false">TRUE()</f>
        <v>1</v>
      </c>
      <c r="B165" s="8" t="s">
        <v>1421</v>
      </c>
      <c r="C165" s="8" t="s">
        <v>1421</v>
      </c>
      <c r="D165" s="8" t="s">
        <v>1422</v>
      </c>
      <c r="E165" s="8" t="s">
        <v>1422</v>
      </c>
      <c r="F165" s="9" t="n">
        <v>12</v>
      </c>
      <c r="G165" s="2" t="s">
        <v>26</v>
      </c>
      <c r="H165" s="8" t="s">
        <v>1423</v>
      </c>
      <c r="I165" s="8" t="s">
        <v>1424</v>
      </c>
      <c r="J165" s="8" t="s">
        <v>1425</v>
      </c>
      <c r="K165" s="8"/>
      <c r="L165" s="8"/>
      <c r="M165" s="8" t="s">
        <v>30</v>
      </c>
      <c r="N165" s="8" t="s">
        <v>42</v>
      </c>
      <c r="O165" s="8" t="s">
        <v>1426</v>
      </c>
      <c r="P165" s="8" t="s">
        <v>1427</v>
      </c>
      <c r="Q165" s="8" t="s">
        <v>1428</v>
      </c>
      <c r="R165" s="8" t="s">
        <v>35</v>
      </c>
      <c r="S165" s="8"/>
      <c r="T165" s="8"/>
      <c r="U165" s="8"/>
      <c r="V165" s="8"/>
      <c r="W165" s="8"/>
      <c r="X165" s="8"/>
    </row>
    <row r="166" s="2" customFormat="true" ht="15" hidden="false" customHeight="false" outlineLevel="0" collapsed="false">
      <c r="A166" s="7" t="b">
        <f aca="false">TRUE()</f>
        <v>1</v>
      </c>
      <c r="B166" s="8" t="s">
        <v>1429</v>
      </c>
      <c r="C166" s="8" t="s">
        <v>1429</v>
      </c>
      <c r="D166" s="8" t="s">
        <v>1430</v>
      </c>
      <c r="E166" s="8" t="s">
        <v>1430</v>
      </c>
      <c r="F166" s="9" t="n">
        <v>4</v>
      </c>
      <c r="G166" s="2" t="s">
        <v>26</v>
      </c>
      <c r="H166" s="8" t="s">
        <v>1431</v>
      </c>
      <c r="I166" s="8" t="s">
        <v>1432</v>
      </c>
      <c r="J166" s="8" t="s">
        <v>1433</v>
      </c>
      <c r="K166" s="8"/>
      <c r="L166" s="8"/>
      <c r="M166" s="8" t="s">
        <v>622</v>
      </c>
      <c r="N166" s="8" t="s">
        <v>980</v>
      </c>
      <c r="O166" s="8" t="s">
        <v>1434</v>
      </c>
      <c r="P166" s="8" t="s">
        <v>1435</v>
      </c>
      <c r="Q166" s="8" t="s">
        <v>1436</v>
      </c>
      <c r="R166" s="8" t="s">
        <v>35</v>
      </c>
      <c r="S166" s="8"/>
      <c r="T166" s="8"/>
      <c r="U166" s="8"/>
      <c r="V166" s="8"/>
      <c r="W166" s="8"/>
      <c r="X166" s="8"/>
    </row>
    <row r="167" s="2" customFormat="true" ht="15" hidden="false" customHeight="false" outlineLevel="0" collapsed="false">
      <c r="A167" s="7" t="b">
        <f aca="false">TRUE()</f>
        <v>1</v>
      </c>
      <c r="B167" s="8" t="s">
        <v>1437</v>
      </c>
      <c r="C167" s="8" t="s">
        <v>1437</v>
      </c>
      <c r="D167" s="8" t="s">
        <v>1438</v>
      </c>
      <c r="E167" s="8" t="s">
        <v>1438</v>
      </c>
      <c r="F167" s="9" t="n">
        <v>6</v>
      </c>
      <c r="G167" s="2" t="s">
        <v>26</v>
      </c>
      <c r="H167" s="8" t="s">
        <v>1439</v>
      </c>
      <c r="I167" s="8" t="s">
        <v>1440</v>
      </c>
      <c r="J167" s="8" t="s">
        <v>1441</v>
      </c>
      <c r="K167" s="8"/>
      <c r="L167" s="8"/>
      <c r="M167" s="8" t="s">
        <v>62</v>
      </c>
      <c r="N167" s="8" t="s">
        <v>63</v>
      </c>
      <c r="O167" s="8" t="s">
        <v>1442</v>
      </c>
      <c r="P167" s="8" t="s">
        <v>65</v>
      </c>
      <c r="Q167" s="8" t="s">
        <v>1443</v>
      </c>
      <c r="R167" s="8" t="s">
        <v>35</v>
      </c>
      <c r="S167" s="8"/>
      <c r="T167" s="8"/>
      <c r="U167" s="8"/>
      <c r="V167" s="8"/>
      <c r="W167" s="8"/>
      <c r="X167" s="8"/>
    </row>
    <row r="168" s="2" customFormat="true" ht="15" hidden="false" customHeight="false" outlineLevel="0" collapsed="false">
      <c r="A168" s="7" t="b">
        <f aca="false">TRUE()</f>
        <v>1</v>
      </c>
      <c r="B168" s="8" t="s">
        <v>1444</v>
      </c>
      <c r="C168" s="8" t="s">
        <v>1444</v>
      </c>
      <c r="D168" s="8" t="s">
        <v>1445</v>
      </c>
      <c r="E168" s="8" t="s">
        <v>1445</v>
      </c>
      <c r="F168" s="9" t="n">
        <v>6</v>
      </c>
      <c r="G168" s="2" t="s">
        <v>26</v>
      </c>
      <c r="H168" s="8" t="s">
        <v>1446</v>
      </c>
      <c r="I168" s="8" t="s">
        <v>1447</v>
      </c>
      <c r="J168" s="8" t="s">
        <v>1448</v>
      </c>
      <c r="K168" s="8"/>
      <c r="L168" s="8"/>
      <c r="M168" s="8" t="s">
        <v>622</v>
      </c>
      <c r="N168" s="8" t="s">
        <v>733</v>
      </c>
      <c r="O168" s="8" t="s">
        <v>1449</v>
      </c>
      <c r="P168" s="8" t="s">
        <v>1450</v>
      </c>
      <c r="Q168" s="10" t="s">
        <v>1451</v>
      </c>
      <c r="R168" s="8" t="s">
        <v>35</v>
      </c>
      <c r="S168" s="8"/>
      <c r="T168" s="8"/>
      <c r="U168" s="8"/>
      <c r="V168" s="8"/>
      <c r="W168" s="8"/>
      <c r="X168" s="8"/>
    </row>
    <row r="169" s="2" customFormat="true" ht="15" hidden="false" customHeight="false" outlineLevel="0" collapsed="false">
      <c r="A169" s="7" t="b">
        <f aca="false">TRUE()</f>
        <v>1</v>
      </c>
      <c r="B169" s="8" t="s">
        <v>1452</v>
      </c>
      <c r="C169" s="8" t="s">
        <v>1452</v>
      </c>
      <c r="D169" s="8" t="s">
        <v>1453</v>
      </c>
      <c r="E169" s="8" t="s">
        <v>1453</v>
      </c>
      <c r="F169" s="9" t="n">
        <v>17</v>
      </c>
      <c r="G169" s="2" t="s">
        <v>26</v>
      </c>
      <c r="H169" s="8"/>
      <c r="I169" s="8" t="s">
        <v>1454</v>
      </c>
      <c r="J169" s="8" t="s">
        <v>1455</v>
      </c>
      <c r="K169" s="8"/>
      <c r="L169" s="8"/>
      <c r="M169" s="8" t="s">
        <v>622</v>
      </c>
      <c r="N169" s="8" t="s">
        <v>623</v>
      </c>
      <c r="O169" s="8" t="s">
        <v>1456</v>
      </c>
      <c r="P169" s="8" t="s">
        <v>1457</v>
      </c>
      <c r="Q169" s="10" t="s">
        <v>1458</v>
      </c>
      <c r="R169" s="8" t="s">
        <v>35</v>
      </c>
      <c r="S169" s="8"/>
      <c r="T169" s="8"/>
      <c r="U169" s="8"/>
      <c r="V169" s="8"/>
      <c r="W169" s="8"/>
      <c r="X169" s="8"/>
    </row>
    <row r="170" s="2" customFormat="true" ht="15" hidden="false" customHeight="false" outlineLevel="0" collapsed="false">
      <c r="A170" s="7" t="b">
        <f aca="false">TRUE()</f>
        <v>1</v>
      </c>
      <c r="B170" s="8" t="s">
        <v>1459</v>
      </c>
      <c r="C170" s="8" t="s">
        <v>1459</v>
      </c>
      <c r="D170" s="8" t="s">
        <v>1460</v>
      </c>
      <c r="E170" s="8" t="s">
        <v>1460</v>
      </c>
      <c r="F170" s="9" t="n">
        <v>19</v>
      </c>
      <c r="G170" s="2" t="s">
        <v>26</v>
      </c>
      <c r="H170" s="8" t="s">
        <v>1461</v>
      </c>
      <c r="I170" s="8" t="s">
        <v>1462</v>
      </c>
      <c r="J170" s="8" t="s">
        <v>1463</v>
      </c>
      <c r="K170" s="8"/>
      <c r="L170" s="8"/>
      <c r="M170" s="8" t="s">
        <v>30</v>
      </c>
      <c r="N170" s="8" t="s">
        <v>31</v>
      </c>
      <c r="O170" s="8" t="s">
        <v>1464</v>
      </c>
      <c r="P170" s="8" t="s">
        <v>1465</v>
      </c>
      <c r="Q170" s="10" t="s">
        <v>1466</v>
      </c>
      <c r="R170" s="8" t="s">
        <v>35</v>
      </c>
      <c r="S170" s="8"/>
      <c r="T170" s="8"/>
      <c r="U170" s="8"/>
      <c r="V170" s="8"/>
      <c r="W170" s="8"/>
      <c r="X170" s="8"/>
    </row>
    <row r="171" s="2" customFormat="true" ht="15" hidden="false" customHeight="false" outlineLevel="0" collapsed="false">
      <c r="A171" s="7" t="b">
        <f aca="false">TRUE()</f>
        <v>1</v>
      </c>
      <c r="B171" s="8" t="s">
        <v>1467</v>
      </c>
      <c r="C171" s="8" t="s">
        <v>1467</v>
      </c>
      <c r="D171" s="8" t="s">
        <v>1468</v>
      </c>
      <c r="E171" s="8" t="s">
        <v>1468</v>
      </c>
      <c r="F171" s="9" t="n">
        <v>10</v>
      </c>
      <c r="G171" s="2" t="s">
        <v>26</v>
      </c>
      <c r="H171" s="8" t="s">
        <v>1469</v>
      </c>
      <c r="I171" s="8" t="s">
        <v>1470</v>
      </c>
      <c r="J171" s="8"/>
      <c r="K171" s="8"/>
      <c r="L171" s="8"/>
      <c r="M171" s="8" t="s">
        <v>1471</v>
      </c>
      <c r="N171" s="8" t="s">
        <v>1472</v>
      </c>
      <c r="O171" s="8"/>
      <c r="P171" s="8" t="s">
        <v>1473</v>
      </c>
      <c r="Q171" s="10" t="s">
        <v>1474</v>
      </c>
      <c r="R171" s="8"/>
      <c r="S171" s="8"/>
      <c r="T171" s="8"/>
      <c r="U171" s="8"/>
      <c r="V171" s="8"/>
      <c r="W171" s="8"/>
      <c r="X171" s="8"/>
    </row>
    <row r="172" s="2" customFormat="true" ht="15" hidden="false" customHeight="false" outlineLevel="0" collapsed="false">
      <c r="A172" s="7" t="b">
        <f aca="false">TRUE()</f>
        <v>1</v>
      </c>
      <c r="B172" s="8" t="s">
        <v>1475</v>
      </c>
      <c r="C172" s="8" t="s">
        <v>1475</v>
      </c>
      <c r="D172" s="8" t="s">
        <v>1476</v>
      </c>
      <c r="E172" s="8" t="s">
        <v>1476</v>
      </c>
      <c r="F172" s="9" t="n">
        <v>10</v>
      </c>
      <c r="G172" s="2" t="s">
        <v>26</v>
      </c>
      <c r="H172" s="8" t="s">
        <v>1477</v>
      </c>
      <c r="I172" s="8" t="s">
        <v>1478</v>
      </c>
      <c r="J172" s="8" t="s">
        <v>1479</v>
      </c>
      <c r="K172" s="8"/>
      <c r="L172" s="8"/>
      <c r="M172" s="8" t="s">
        <v>95</v>
      </c>
      <c r="N172" s="8" t="s">
        <v>366</v>
      </c>
      <c r="O172" s="8" t="s">
        <v>1480</v>
      </c>
      <c r="P172" s="8" t="s">
        <v>1481</v>
      </c>
      <c r="Q172" s="8" t="s">
        <v>1482</v>
      </c>
      <c r="R172" s="8" t="s">
        <v>35</v>
      </c>
      <c r="S172" s="8"/>
      <c r="T172" s="8"/>
      <c r="U172" s="8"/>
      <c r="V172" s="8"/>
      <c r="W172" s="8"/>
      <c r="X172" s="8"/>
    </row>
    <row r="173" s="2" customFormat="true" ht="15" hidden="false" customHeight="false" outlineLevel="0" collapsed="false">
      <c r="A173" s="7" t="b">
        <f aca="false">TRUE()</f>
        <v>1</v>
      </c>
      <c r="B173" s="8" t="s">
        <v>1483</v>
      </c>
      <c r="C173" s="8" t="s">
        <v>1483</v>
      </c>
      <c r="D173" s="8" t="s">
        <v>1484</v>
      </c>
      <c r="E173" s="8" t="s">
        <v>1484</v>
      </c>
      <c r="F173" s="9" t="n">
        <v>5</v>
      </c>
      <c r="G173" s="2" t="s">
        <v>26</v>
      </c>
      <c r="H173" s="8" t="s">
        <v>1485</v>
      </c>
      <c r="I173" s="8" t="s">
        <v>1486</v>
      </c>
      <c r="J173" s="8" t="s">
        <v>1487</v>
      </c>
      <c r="K173" s="8"/>
      <c r="L173" s="8"/>
      <c r="M173" s="8" t="s">
        <v>84</v>
      </c>
      <c r="N173" s="8" t="s">
        <v>106</v>
      </c>
      <c r="O173" s="8" t="s">
        <v>1488</v>
      </c>
      <c r="P173" s="8" t="s">
        <v>1489</v>
      </c>
      <c r="Q173" s="10" t="s">
        <v>1490</v>
      </c>
      <c r="R173" s="8" t="s">
        <v>35</v>
      </c>
      <c r="S173" s="8"/>
      <c r="T173" s="8"/>
      <c r="U173" s="8"/>
      <c r="V173" s="8"/>
      <c r="W173" s="8"/>
      <c r="X173" s="8"/>
    </row>
    <row r="174" s="2" customFormat="true" ht="15" hidden="false" customHeight="false" outlineLevel="0" collapsed="false">
      <c r="A174" s="7" t="b">
        <f aca="false">TRUE()</f>
        <v>1</v>
      </c>
      <c r="B174" s="8" t="s">
        <v>1491</v>
      </c>
      <c r="C174" s="8" t="s">
        <v>1491</v>
      </c>
      <c r="D174" s="8" t="s">
        <v>1492</v>
      </c>
      <c r="E174" s="8" t="s">
        <v>1492</v>
      </c>
      <c r="F174" s="9" t="n">
        <v>8</v>
      </c>
      <c r="G174" s="2" t="s">
        <v>26</v>
      </c>
      <c r="H174" s="8" t="s">
        <v>1493</v>
      </c>
      <c r="I174" s="8" t="s">
        <v>1494</v>
      </c>
      <c r="J174" s="8" t="s">
        <v>1495</v>
      </c>
      <c r="K174" s="8"/>
      <c r="L174" s="8"/>
      <c r="M174" s="8" t="s">
        <v>62</v>
      </c>
      <c r="N174" s="8" t="s">
        <v>147</v>
      </c>
      <c r="O174" s="8" t="s">
        <v>1496</v>
      </c>
      <c r="P174" s="8"/>
      <c r="Q174" s="8" t="s">
        <v>1497</v>
      </c>
      <c r="R174" s="8" t="s">
        <v>35</v>
      </c>
      <c r="S174" s="8"/>
      <c r="T174" s="8"/>
      <c r="U174" s="8"/>
      <c r="V174" s="8"/>
      <c r="W174" s="8"/>
      <c r="X174" s="8"/>
    </row>
    <row r="175" s="2" customFormat="true" ht="15" hidden="false" customHeight="false" outlineLevel="0" collapsed="false">
      <c r="A175" s="7" t="b">
        <f aca="false">TRUE()</f>
        <v>1</v>
      </c>
      <c r="B175" s="8" t="s">
        <v>1498</v>
      </c>
      <c r="C175" s="8" t="s">
        <v>1498</v>
      </c>
      <c r="D175" s="8" t="s">
        <v>1499</v>
      </c>
      <c r="E175" s="8" t="s">
        <v>1499</v>
      </c>
      <c r="F175" s="9" t="n">
        <v>6</v>
      </c>
      <c r="G175" s="2" t="s">
        <v>26</v>
      </c>
      <c r="H175" s="8" t="s">
        <v>1500</v>
      </c>
      <c r="I175" s="8" t="s">
        <v>1501</v>
      </c>
      <c r="J175" s="8"/>
      <c r="K175" s="8"/>
      <c r="L175" s="8"/>
      <c r="M175" s="8" t="s">
        <v>1471</v>
      </c>
      <c r="N175" s="8" t="s">
        <v>1502</v>
      </c>
      <c r="O175" s="8" t="s">
        <v>1503</v>
      </c>
      <c r="P175" s="8" t="s">
        <v>1504</v>
      </c>
      <c r="Q175" s="10" t="s">
        <v>1505</v>
      </c>
      <c r="R175" s="8"/>
      <c r="S175" s="8"/>
      <c r="T175" s="8"/>
      <c r="U175" s="8"/>
      <c r="V175" s="8"/>
      <c r="W175" s="8"/>
      <c r="X175" s="8"/>
    </row>
    <row r="176" s="2" customFormat="true" ht="15" hidden="false" customHeight="false" outlineLevel="0" collapsed="false">
      <c r="A176" s="7" t="b">
        <f aca="false">TRUE()</f>
        <v>1</v>
      </c>
      <c r="B176" s="8" t="s">
        <v>1506</v>
      </c>
      <c r="C176" s="8" t="s">
        <v>1506</v>
      </c>
      <c r="D176" s="8" t="s">
        <v>1507</v>
      </c>
      <c r="E176" s="8" t="s">
        <v>1507</v>
      </c>
      <c r="F176" s="9" t="n">
        <v>7</v>
      </c>
      <c r="G176" s="2" t="s">
        <v>26</v>
      </c>
      <c r="H176" s="8" t="s">
        <v>1508</v>
      </c>
      <c r="I176" s="8" t="s">
        <v>1509</v>
      </c>
      <c r="J176" s="8" t="s">
        <v>1510</v>
      </c>
      <c r="K176" s="8"/>
      <c r="L176" s="8"/>
      <c r="M176" s="8" t="s">
        <v>62</v>
      </c>
      <c r="N176" s="8" t="s">
        <v>175</v>
      </c>
      <c r="O176" s="8" t="s">
        <v>1511</v>
      </c>
      <c r="P176" s="8"/>
      <c r="Q176" s="10" t="s">
        <v>1512</v>
      </c>
      <c r="R176" s="8" t="s">
        <v>35</v>
      </c>
      <c r="S176" s="8"/>
      <c r="T176" s="8"/>
      <c r="U176" s="8"/>
      <c r="V176" s="8"/>
      <c r="W176" s="8"/>
      <c r="X176" s="8"/>
    </row>
    <row r="177" s="2" customFormat="true" ht="15" hidden="false" customHeight="false" outlineLevel="0" collapsed="false">
      <c r="A177" s="7" t="b">
        <f aca="false">TRUE()</f>
        <v>1</v>
      </c>
      <c r="B177" s="8" t="s">
        <v>1513</v>
      </c>
      <c r="C177" s="8" t="s">
        <v>1513</v>
      </c>
      <c r="D177" s="8" t="s">
        <v>1514</v>
      </c>
      <c r="E177" s="8" t="s">
        <v>1514</v>
      </c>
      <c r="F177" s="9" t="n">
        <v>7</v>
      </c>
      <c r="G177" s="2" t="s">
        <v>26</v>
      </c>
      <c r="H177" s="8" t="s">
        <v>1515</v>
      </c>
      <c r="I177" s="8" t="s">
        <v>1516</v>
      </c>
      <c r="J177" s="8" t="s">
        <v>1517</v>
      </c>
      <c r="K177" s="8"/>
      <c r="L177" s="8"/>
      <c r="M177" s="8" t="s">
        <v>1298</v>
      </c>
      <c r="N177" s="8" t="s">
        <v>1299</v>
      </c>
      <c r="O177" s="8" t="s">
        <v>1518</v>
      </c>
      <c r="P177" s="8" t="s">
        <v>1519</v>
      </c>
      <c r="Q177" s="10" t="s">
        <v>1520</v>
      </c>
      <c r="R177" s="8" t="s">
        <v>35</v>
      </c>
      <c r="S177" s="8"/>
      <c r="T177" s="8"/>
      <c r="U177" s="8"/>
      <c r="V177" s="8"/>
      <c r="W177" s="8"/>
      <c r="X177" s="8"/>
    </row>
    <row r="178" s="2" customFormat="true" ht="15" hidden="false" customHeight="false" outlineLevel="0" collapsed="false">
      <c r="A178" s="7" t="b">
        <f aca="false">TRUE()</f>
        <v>1</v>
      </c>
      <c r="B178" s="8" t="s">
        <v>1521</v>
      </c>
      <c r="C178" s="8" t="s">
        <v>1521</v>
      </c>
      <c r="D178" s="8" t="s">
        <v>1522</v>
      </c>
      <c r="E178" s="8" t="s">
        <v>1522</v>
      </c>
      <c r="F178" s="9" t="n">
        <v>7</v>
      </c>
      <c r="G178" s="2" t="s">
        <v>26</v>
      </c>
      <c r="H178" s="8" t="s">
        <v>1523</v>
      </c>
      <c r="I178" s="8" t="s">
        <v>1524</v>
      </c>
      <c r="J178" s="8" t="s">
        <v>1525</v>
      </c>
      <c r="K178" s="8"/>
      <c r="L178" s="8"/>
      <c r="M178" s="8" t="s">
        <v>622</v>
      </c>
      <c r="N178" s="8" t="s">
        <v>980</v>
      </c>
      <c r="O178" s="8" t="s">
        <v>1526</v>
      </c>
      <c r="P178" s="8" t="s">
        <v>1527</v>
      </c>
      <c r="Q178" s="8" t="s">
        <v>1528</v>
      </c>
      <c r="R178" s="8" t="s">
        <v>35</v>
      </c>
      <c r="S178" s="8"/>
      <c r="T178" s="8"/>
      <c r="U178" s="8"/>
      <c r="V178" s="8"/>
      <c r="W178" s="8"/>
      <c r="X178" s="8"/>
    </row>
    <row r="179" s="2" customFormat="true" ht="15" hidden="false" customHeight="false" outlineLevel="0" collapsed="false">
      <c r="A179" s="7" t="b">
        <f aca="false">TRUE()</f>
        <v>1</v>
      </c>
      <c r="B179" s="8" t="s">
        <v>1529</v>
      </c>
      <c r="C179" s="8" t="s">
        <v>1529</v>
      </c>
      <c r="D179" s="8" t="s">
        <v>1530</v>
      </c>
      <c r="E179" s="8" t="s">
        <v>1530</v>
      </c>
      <c r="F179" s="9" t="n">
        <v>4</v>
      </c>
      <c r="G179" s="2" t="s">
        <v>26</v>
      </c>
      <c r="H179" s="8" t="s">
        <v>1531</v>
      </c>
      <c r="I179" s="8" t="s">
        <v>1532</v>
      </c>
      <c r="J179" s="8" t="s">
        <v>1533</v>
      </c>
      <c r="K179" s="8"/>
      <c r="L179" s="8"/>
      <c r="M179" s="8" t="s">
        <v>84</v>
      </c>
      <c r="N179" s="8" t="s">
        <v>85</v>
      </c>
      <c r="O179" s="8" t="s">
        <v>1534</v>
      </c>
      <c r="P179" s="8" t="s">
        <v>1535</v>
      </c>
      <c r="Q179" s="8" t="s">
        <v>1536</v>
      </c>
      <c r="R179" s="8" t="s">
        <v>35</v>
      </c>
      <c r="S179" s="8"/>
      <c r="T179" s="8"/>
      <c r="U179" s="8"/>
      <c r="V179" s="8"/>
      <c r="W179" s="8"/>
      <c r="X179" s="8"/>
    </row>
    <row r="180" s="2" customFormat="true" ht="15" hidden="false" customHeight="false" outlineLevel="0" collapsed="false">
      <c r="A180" s="7" t="b">
        <f aca="false">TRUE()</f>
        <v>1</v>
      </c>
      <c r="B180" s="8" t="s">
        <v>1537</v>
      </c>
      <c r="C180" s="8" t="s">
        <v>1537</v>
      </c>
      <c r="D180" s="8" t="s">
        <v>1538</v>
      </c>
      <c r="E180" s="8" t="s">
        <v>1538</v>
      </c>
      <c r="F180" s="9" t="n">
        <v>4</v>
      </c>
      <c r="G180" s="2" t="s">
        <v>26</v>
      </c>
      <c r="H180" s="8" t="s">
        <v>1539</v>
      </c>
      <c r="I180" s="8" t="s">
        <v>1540</v>
      </c>
      <c r="J180" s="8" t="s">
        <v>1541</v>
      </c>
      <c r="K180" s="8"/>
      <c r="L180" s="8"/>
      <c r="M180" s="8" t="s">
        <v>622</v>
      </c>
      <c r="N180" s="8" t="s">
        <v>1219</v>
      </c>
      <c r="O180" s="8" t="s">
        <v>1542</v>
      </c>
      <c r="P180" s="8" t="s">
        <v>1543</v>
      </c>
      <c r="Q180" s="10" t="s">
        <v>1544</v>
      </c>
      <c r="R180" s="8" t="s">
        <v>35</v>
      </c>
      <c r="S180" s="8"/>
      <c r="T180" s="8"/>
      <c r="U180" s="8"/>
      <c r="V180" s="8"/>
      <c r="W180" s="8"/>
      <c r="X180" s="8"/>
    </row>
    <row r="181" s="2" customFormat="true" ht="15" hidden="false" customHeight="false" outlineLevel="0" collapsed="false">
      <c r="A181" s="7" t="b">
        <f aca="false">TRUE()</f>
        <v>1</v>
      </c>
      <c r="B181" s="8" t="s">
        <v>1545</v>
      </c>
      <c r="C181" s="8" t="s">
        <v>1545</v>
      </c>
      <c r="D181" s="8" t="s">
        <v>1546</v>
      </c>
      <c r="E181" s="8" t="s">
        <v>1546</v>
      </c>
      <c r="F181" s="9" t="n">
        <v>13</v>
      </c>
      <c r="G181" s="2" t="s">
        <v>26</v>
      </c>
      <c r="H181" s="8" t="s">
        <v>1547</v>
      </c>
      <c r="I181" s="8" t="s">
        <v>1548</v>
      </c>
      <c r="J181" s="8" t="s">
        <v>1549</v>
      </c>
      <c r="K181" s="8"/>
      <c r="L181" s="8"/>
      <c r="M181" s="8" t="s">
        <v>424</v>
      </c>
      <c r="N181" s="8" t="s">
        <v>425</v>
      </c>
      <c r="O181" s="8" t="s">
        <v>1550</v>
      </c>
      <c r="P181" s="8" t="s">
        <v>1551</v>
      </c>
      <c r="Q181" s="8" t="s">
        <v>1552</v>
      </c>
      <c r="R181" s="8" t="s">
        <v>35</v>
      </c>
      <c r="S181" s="8"/>
      <c r="T181" s="8"/>
      <c r="U181" s="8"/>
      <c r="V181" s="8"/>
      <c r="W181" s="8"/>
      <c r="X181" s="8"/>
    </row>
    <row r="182" s="2" customFormat="true" ht="15" hidden="false" customHeight="false" outlineLevel="0" collapsed="false">
      <c r="A182" s="7" t="b">
        <f aca="false">TRUE()</f>
        <v>1</v>
      </c>
      <c r="B182" s="8" t="s">
        <v>1553</v>
      </c>
      <c r="C182" s="8" t="s">
        <v>1553</v>
      </c>
      <c r="D182" s="8" t="s">
        <v>1554</v>
      </c>
      <c r="E182" s="8" t="s">
        <v>1554</v>
      </c>
      <c r="F182" s="9" t="n">
        <v>6</v>
      </c>
      <c r="G182" s="2" t="s">
        <v>26</v>
      </c>
      <c r="H182" s="8" t="s">
        <v>1555</v>
      </c>
      <c r="I182" s="8" t="s">
        <v>1556</v>
      </c>
      <c r="J182" s="8" t="s">
        <v>1557</v>
      </c>
      <c r="K182" s="8"/>
      <c r="L182" s="8"/>
      <c r="M182" s="8" t="s">
        <v>125</v>
      </c>
      <c r="N182" s="8" t="s">
        <v>126</v>
      </c>
      <c r="O182" s="8" t="s">
        <v>1558</v>
      </c>
      <c r="P182" s="8" t="s">
        <v>1559</v>
      </c>
      <c r="Q182" s="10" t="s">
        <v>1560</v>
      </c>
      <c r="R182" s="8" t="s">
        <v>35</v>
      </c>
      <c r="S182" s="8"/>
      <c r="T182" s="8"/>
      <c r="U182" s="8"/>
      <c r="V182" s="8"/>
      <c r="W182" s="8"/>
      <c r="X182" s="8"/>
    </row>
    <row r="183" s="2" customFormat="true" ht="15" hidden="false" customHeight="false" outlineLevel="0" collapsed="false">
      <c r="A183" s="7" t="b">
        <f aca="false">TRUE()</f>
        <v>1</v>
      </c>
      <c r="B183" s="8" t="s">
        <v>1561</v>
      </c>
      <c r="C183" s="8" t="s">
        <v>1561</v>
      </c>
      <c r="D183" s="8" t="s">
        <v>1562</v>
      </c>
      <c r="E183" s="8" t="s">
        <v>1562</v>
      </c>
      <c r="F183" s="9" t="n">
        <v>5</v>
      </c>
      <c r="G183" s="2" t="s">
        <v>26</v>
      </c>
      <c r="H183" s="8" t="s">
        <v>1563</v>
      </c>
      <c r="I183" s="8" t="s">
        <v>1564</v>
      </c>
      <c r="J183" s="8" t="s">
        <v>1565</v>
      </c>
      <c r="K183" s="8"/>
      <c r="L183" s="8"/>
      <c r="M183" s="8" t="s">
        <v>622</v>
      </c>
      <c r="N183" s="8" t="s">
        <v>980</v>
      </c>
      <c r="O183" s="8" t="s">
        <v>1566</v>
      </c>
      <c r="P183" s="8" t="s">
        <v>1567</v>
      </c>
      <c r="Q183" s="8" t="s">
        <v>1568</v>
      </c>
      <c r="R183" s="8" t="s">
        <v>35</v>
      </c>
      <c r="S183" s="8"/>
      <c r="T183" s="8"/>
      <c r="U183" s="8"/>
      <c r="V183" s="8"/>
      <c r="W183" s="8"/>
      <c r="X183" s="8"/>
    </row>
    <row r="184" s="2" customFormat="true" ht="15" hidden="false" customHeight="false" outlineLevel="0" collapsed="false">
      <c r="A184" s="7" t="b">
        <f aca="false">TRUE()</f>
        <v>1</v>
      </c>
      <c r="B184" s="8" t="s">
        <v>1569</v>
      </c>
      <c r="C184" s="8" t="s">
        <v>1569</v>
      </c>
      <c r="D184" s="8" t="s">
        <v>1570</v>
      </c>
      <c r="E184" s="8" t="s">
        <v>1570</v>
      </c>
      <c r="F184" s="9" t="n">
        <v>5</v>
      </c>
      <c r="G184" s="2" t="s">
        <v>26</v>
      </c>
      <c r="H184" s="10" t="s">
        <v>1571</v>
      </c>
      <c r="I184" s="8" t="s">
        <v>1572</v>
      </c>
      <c r="J184" s="8" t="s">
        <v>1573</v>
      </c>
      <c r="K184" s="8"/>
      <c r="L184" s="8"/>
      <c r="M184" s="8" t="s">
        <v>62</v>
      </c>
      <c r="N184" s="8" t="s">
        <v>1308</v>
      </c>
      <c r="O184" s="8" t="s">
        <v>1574</v>
      </c>
      <c r="P184" s="8"/>
      <c r="Q184" s="10" t="s">
        <v>1575</v>
      </c>
      <c r="R184" s="8" t="s">
        <v>1576</v>
      </c>
      <c r="S184" s="8"/>
      <c r="T184" s="8"/>
      <c r="U184" s="8"/>
      <c r="V184" s="8"/>
      <c r="W184" s="8"/>
      <c r="X184" s="8"/>
    </row>
    <row r="185" s="2" customFormat="true" ht="15" hidden="false" customHeight="false" outlineLevel="0" collapsed="false">
      <c r="A185" s="7" t="b">
        <f aca="false">TRUE()</f>
        <v>1</v>
      </c>
      <c r="B185" s="8" t="s">
        <v>1577</v>
      </c>
      <c r="C185" s="8" t="s">
        <v>1577</v>
      </c>
      <c r="D185" s="8" t="s">
        <v>1578</v>
      </c>
      <c r="E185" s="8" t="s">
        <v>1578</v>
      </c>
      <c r="F185" s="9" t="n">
        <v>4</v>
      </c>
      <c r="G185" s="2" t="s">
        <v>26</v>
      </c>
      <c r="H185" s="8" t="s">
        <v>1579</v>
      </c>
      <c r="I185" s="8" t="s">
        <v>1580</v>
      </c>
      <c r="J185" s="8" t="s">
        <v>1581</v>
      </c>
      <c r="K185" s="8"/>
      <c r="L185" s="8"/>
      <c r="M185" s="8" t="s">
        <v>1112</v>
      </c>
      <c r="N185" s="8" t="s">
        <v>1113</v>
      </c>
      <c r="O185" s="8" t="s">
        <v>1114</v>
      </c>
      <c r="P185" s="8" t="s">
        <v>1115</v>
      </c>
      <c r="Q185" s="8" t="s">
        <v>1582</v>
      </c>
      <c r="R185" s="8" t="s">
        <v>1117</v>
      </c>
      <c r="S185" s="8"/>
      <c r="T185" s="8"/>
      <c r="U185" s="8"/>
      <c r="V185" s="8"/>
      <c r="W185" s="8"/>
      <c r="X185" s="8"/>
    </row>
    <row r="186" s="2" customFormat="true" ht="15" hidden="false" customHeight="false" outlineLevel="0" collapsed="false">
      <c r="A186" s="7" t="b">
        <f aca="false">TRUE()</f>
        <v>1</v>
      </c>
      <c r="B186" s="8" t="s">
        <v>1583</v>
      </c>
      <c r="C186" s="8" t="s">
        <v>1583</v>
      </c>
      <c r="D186" s="8" t="s">
        <v>1584</v>
      </c>
      <c r="E186" s="8" t="s">
        <v>1584</v>
      </c>
      <c r="F186" s="9" t="n">
        <v>6</v>
      </c>
      <c r="G186" s="2" t="s">
        <v>26</v>
      </c>
      <c r="H186" s="8" t="s">
        <v>1585</v>
      </c>
      <c r="I186" s="8" t="s">
        <v>1586</v>
      </c>
      <c r="J186" s="8" t="s">
        <v>1587</v>
      </c>
      <c r="K186" s="8"/>
      <c r="L186" s="8"/>
      <c r="M186" s="8" t="s">
        <v>125</v>
      </c>
      <c r="N186" s="8" t="s">
        <v>126</v>
      </c>
      <c r="O186" s="8" t="s">
        <v>1588</v>
      </c>
      <c r="P186" s="8" t="s">
        <v>1589</v>
      </c>
      <c r="Q186" s="8" t="s">
        <v>1590</v>
      </c>
      <c r="R186" s="8" t="s">
        <v>276</v>
      </c>
      <c r="S186" s="8"/>
      <c r="T186" s="8"/>
      <c r="U186" s="8"/>
      <c r="V186" s="8"/>
      <c r="W186" s="8"/>
      <c r="X186" s="8"/>
    </row>
    <row r="187" s="2" customFormat="true" ht="15" hidden="false" customHeight="false" outlineLevel="0" collapsed="false">
      <c r="A187" s="7" t="b">
        <f aca="false">TRUE()</f>
        <v>1</v>
      </c>
      <c r="B187" s="8" t="s">
        <v>1591</v>
      </c>
      <c r="C187" s="8" t="s">
        <v>1591</v>
      </c>
      <c r="D187" s="8" t="s">
        <v>1592</v>
      </c>
      <c r="E187" s="8" t="s">
        <v>1592</v>
      </c>
      <c r="F187" s="9" t="n">
        <v>3</v>
      </c>
      <c r="G187" s="2" t="s">
        <v>26</v>
      </c>
      <c r="H187" s="8" t="s">
        <v>1593</v>
      </c>
      <c r="I187" s="8" t="s">
        <v>1594</v>
      </c>
      <c r="J187" s="8" t="s">
        <v>1595</v>
      </c>
      <c r="K187" s="8"/>
      <c r="L187" s="8"/>
      <c r="M187" s="8" t="s">
        <v>1596</v>
      </c>
      <c r="N187" s="8" t="s">
        <v>1597</v>
      </c>
      <c r="O187" s="8" t="s">
        <v>1598</v>
      </c>
      <c r="P187" s="8"/>
      <c r="Q187" s="10" t="s">
        <v>1599</v>
      </c>
      <c r="R187" s="8"/>
      <c r="S187" s="8"/>
      <c r="T187" s="8"/>
      <c r="U187" s="8"/>
      <c r="V187" s="8"/>
      <c r="W187" s="8"/>
      <c r="X187" s="8"/>
    </row>
    <row r="188" s="2" customFormat="true" ht="15" hidden="false" customHeight="false" outlineLevel="0" collapsed="false">
      <c r="A188" s="7" t="b">
        <f aca="false">TRUE()</f>
        <v>1</v>
      </c>
      <c r="B188" s="8" t="s">
        <v>1600</v>
      </c>
      <c r="C188" s="8" t="s">
        <v>1601</v>
      </c>
      <c r="D188" s="8" t="s">
        <v>1602</v>
      </c>
      <c r="E188" s="8" t="s">
        <v>1602</v>
      </c>
      <c r="F188" s="9" t="n">
        <v>5</v>
      </c>
      <c r="G188" s="2" t="s">
        <v>26</v>
      </c>
      <c r="H188" s="8" t="s">
        <v>1603</v>
      </c>
      <c r="I188" s="8" t="s">
        <v>1604</v>
      </c>
      <c r="J188" s="8" t="s">
        <v>1605</v>
      </c>
      <c r="K188" s="8"/>
      <c r="L188" s="8"/>
      <c r="M188" s="8" t="s">
        <v>84</v>
      </c>
      <c r="N188" s="8" t="s">
        <v>85</v>
      </c>
      <c r="O188" s="8" t="s">
        <v>1606</v>
      </c>
      <c r="P188" s="8" t="s">
        <v>1607</v>
      </c>
      <c r="Q188" s="10" t="s">
        <v>1608</v>
      </c>
      <c r="R188" s="8" t="s">
        <v>1576</v>
      </c>
      <c r="S188" s="8"/>
      <c r="T188" s="8"/>
      <c r="U188" s="8"/>
      <c r="V188" s="8"/>
      <c r="W188" s="8"/>
      <c r="X188" s="8"/>
    </row>
    <row r="189" s="2" customFormat="true" ht="15" hidden="false" customHeight="false" outlineLevel="0" collapsed="false">
      <c r="A189" s="7" t="b">
        <f aca="false">TRUE()</f>
        <v>1</v>
      </c>
      <c r="B189" s="8" t="s">
        <v>1609</v>
      </c>
      <c r="C189" s="8" t="s">
        <v>1609</v>
      </c>
      <c r="D189" s="8" t="s">
        <v>1610</v>
      </c>
      <c r="E189" s="8" t="s">
        <v>1610</v>
      </c>
      <c r="F189" s="9" t="n">
        <v>7</v>
      </c>
      <c r="G189" s="2" t="s">
        <v>26</v>
      </c>
      <c r="H189" s="8" t="s">
        <v>1611</v>
      </c>
      <c r="I189" s="8" t="s">
        <v>1612</v>
      </c>
      <c r="J189" s="8" t="s">
        <v>1613</v>
      </c>
      <c r="K189" s="8"/>
      <c r="L189" s="8"/>
      <c r="M189" s="8" t="s">
        <v>1614</v>
      </c>
      <c r="N189" s="8" t="s">
        <v>1614</v>
      </c>
      <c r="O189" s="8" t="s">
        <v>1615</v>
      </c>
      <c r="P189" s="8" t="s">
        <v>1616</v>
      </c>
      <c r="Q189" s="8" t="s">
        <v>1617</v>
      </c>
      <c r="R189" s="8" t="s">
        <v>35</v>
      </c>
      <c r="S189" s="8"/>
      <c r="T189" s="8"/>
      <c r="U189" s="8"/>
      <c r="V189" s="8"/>
      <c r="W189" s="8"/>
      <c r="X189" s="8"/>
    </row>
    <row r="190" s="2" customFormat="true" ht="15" hidden="false" customHeight="false" outlineLevel="0" collapsed="false">
      <c r="A190" s="7" t="b">
        <f aca="false">TRUE()</f>
        <v>1</v>
      </c>
      <c r="B190" s="8" t="s">
        <v>1618</v>
      </c>
      <c r="C190" s="8" t="s">
        <v>1618</v>
      </c>
      <c r="D190" s="8" t="s">
        <v>1619</v>
      </c>
      <c r="E190" s="8" t="s">
        <v>1619</v>
      </c>
      <c r="F190" s="9" t="n">
        <v>13</v>
      </c>
      <c r="G190" s="2" t="s">
        <v>26</v>
      </c>
      <c r="H190" s="8" t="s">
        <v>1620</v>
      </c>
      <c r="I190" s="8" t="s">
        <v>1621</v>
      </c>
      <c r="J190" s="8" t="s">
        <v>1622</v>
      </c>
      <c r="K190" s="8"/>
      <c r="L190" s="8"/>
      <c r="M190" s="8" t="s">
        <v>95</v>
      </c>
      <c r="N190" s="8" t="s">
        <v>366</v>
      </c>
      <c r="O190" s="8" t="s">
        <v>1623</v>
      </c>
      <c r="P190" s="8" t="s">
        <v>1624</v>
      </c>
      <c r="Q190" s="8" t="s">
        <v>1625</v>
      </c>
      <c r="R190" s="8" t="s">
        <v>35</v>
      </c>
      <c r="S190" s="8"/>
      <c r="T190" s="8"/>
      <c r="U190" s="8"/>
      <c r="V190" s="8"/>
      <c r="W190" s="8"/>
      <c r="X190" s="8"/>
    </row>
    <row r="191" s="2" customFormat="true" ht="15" hidden="false" customHeight="false" outlineLevel="0" collapsed="false">
      <c r="A191" s="7" t="b">
        <f aca="false">TRUE()</f>
        <v>1</v>
      </c>
      <c r="B191" s="8" t="s">
        <v>1626</v>
      </c>
      <c r="C191" s="8" t="s">
        <v>1626</v>
      </c>
      <c r="D191" s="8" t="s">
        <v>1627</v>
      </c>
      <c r="E191" s="8" t="s">
        <v>1627</v>
      </c>
      <c r="F191" s="9" t="n">
        <v>7</v>
      </c>
      <c r="G191" s="2" t="s">
        <v>26</v>
      </c>
      <c r="H191" s="8" t="s">
        <v>1628</v>
      </c>
      <c r="I191" s="8" t="s">
        <v>1629</v>
      </c>
      <c r="J191" s="8" t="s">
        <v>1630</v>
      </c>
      <c r="K191" s="8"/>
      <c r="L191" s="8"/>
      <c r="M191" s="8" t="s">
        <v>622</v>
      </c>
      <c r="N191" s="8" t="s">
        <v>980</v>
      </c>
      <c r="O191" s="8" t="s">
        <v>1631</v>
      </c>
      <c r="P191" s="8" t="s">
        <v>1632</v>
      </c>
      <c r="Q191" s="8" t="s">
        <v>1633</v>
      </c>
      <c r="R191" s="8" t="s">
        <v>35</v>
      </c>
      <c r="S191" s="8"/>
      <c r="T191" s="8"/>
      <c r="U191" s="8"/>
      <c r="V191" s="8"/>
      <c r="W191" s="8"/>
      <c r="X191" s="8"/>
    </row>
    <row r="192" s="2" customFormat="true" ht="15" hidden="false" customHeight="false" outlineLevel="0" collapsed="false">
      <c r="A192" s="7" t="b">
        <f aca="false">TRUE()</f>
        <v>1</v>
      </c>
      <c r="B192" s="8" t="s">
        <v>1634</v>
      </c>
      <c r="C192" s="8" t="s">
        <v>1634</v>
      </c>
      <c r="D192" s="8" t="s">
        <v>1635</v>
      </c>
      <c r="E192" s="8" t="s">
        <v>1635</v>
      </c>
      <c r="F192" s="9" t="n">
        <v>4</v>
      </c>
      <c r="G192" s="2" t="s">
        <v>26</v>
      </c>
      <c r="H192" s="8" t="s">
        <v>1636</v>
      </c>
      <c r="I192" s="8" t="s">
        <v>1637</v>
      </c>
      <c r="J192" s="8" t="s">
        <v>1638</v>
      </c>
      <c r="K192" s="8"/>
      <c r="L192" s="8"/>
      <c r="M192" s="8" t="s">
        <v>95</v>
      </c>
      <c r="N192" s="8" t="s">
        <v>464</v>
      </c>
      <c r="O192" s="8" t="s">
        <v>1639</v>
      </c>
      <c r="P192" s="8" t="s">
        <v>1640</v>
      </c>
      <c r="Q192" s="8" t="s">
        <v>1641</v>
      </c>
      <c r="R192" s="8" t="s">
        <v>276</v>
      </c>
      <c r="S192" s="8"/>
      <c r="T192" s="8"/>
      <c r="U192" s="8"/>
      <c r="V192" s="8"/>
      <c r="W192" s="8"/>
      <c r="X192" s="8"/>
    </row>
    <row r="193" s="2" customFormat="true" ht="15" hidden="false" customHeight="false" outlineLevel="0" collapsed="false">
      <c r="A193" s="7" t="b">
        <f aca="false">TRUE()</f>
        <v>1</v>
      </c>
      <c r="B193" s="8" t="s">
        <v>1642</v>
      </c>
      <c r="C193" s="8" t="s">
        <v>1642</v>
      </c>
      <c r="D193" s="8" t="s">
        <v>1643</v>
      </c>
      <c r="E193" s="8" t="s">
        <v>1643</v>
      </c>
      <c r="F193" s="9" t="n">
        <v>3</v>
      </c>
      <c r="G193" s="2" t="s">
        <v>26</v>
      </c>
      <c r="H193" s="8" t="s">
        <v>1644</v>
      </c>
      <c r="I193" s="8" t="s">
        <v>1645</v>
      </c>
      <c r="J193" s="8"/>
      <c r="K193" s="8"/>
      <c r="L193" s="8"/>
      <c r="M193" s="8" t="s">
        <v>1614</v>
      </c>
      <c r="N193" s="8" t="s">
        <v>1614</v>
      </c>
      <c r="O193" s="8" t="s">
        <v>1646</v>
      </c>
      <c r="P193" s="8" t="s">
        <v>1647</v>
      </c>
      <c r="Q193" s="8" t="s">
        <v>1648</v>
      </c>
      <c r="R193" s="8" t="s">
        <v>1649</v>
      </c>
      <c r="S193" s="8"/>
      <c r="T193" s="8"/>
      <c r="U193" s="8"/>
      <c r="V193" s="8"/>
      <c r="W193" s="8"/>
      <c r="X193" s="8"/>
    </row>
    <row r="194" s="2" customFormat="true" ht="15" hidden="false" customHeight="false" outlineLevel="0" collapsed="false">
      <c r="A194" s="7" t="b">
        <f aca="false">TRUE()</f>
        <v>1</v>
      </c>
      <c r="B194" s="8" t="s">
        <v>1650</v>
      </c>
      <c r="C194" s="8" t="s">
        <v>1650</v>
      </c>
      <c r="D194" s="8" t="s">
        <v>1651</v>
      </c>
      <c r="E194" s="8" t="s">
        <v>1651</v>
      </c>
      <c r="F194" s="9" t="n">
        <v>5</v>
      </c>
      <c r="G194" s="2" t="s">
        <v>26</v>
      </c>
      <c r="H194" s="8" t="s">
        <v>1652</v>
      </c>
      <c r="I194" s="8" t="s">
        <v>1653</v>
      </c>
      <c r="J194" s="8" t="s">
        <v>1654</v>
      </c>
      <c r="K194" s="8"/>
      <c r="L194" s="8"/>
      <c r="M194" s="8" t="s">
        <v>125</v>
      </c>
      <c r="N194" s="8" t="s">
        <v>126</v>
      </c>
      <c r="O194" s="8"/>
      <c r="P194" s="8" t="s">
        <v>1655</v>
      </c>
      <c r="Q194" s="10" t="s">
        <v>1656</v>
      </c>
      <c r="R194" s="8" t="s">
        <v>608</v>
      </c>
      <c r="S194" s="8"/>
      <c r="T194" s="8"/>
      <c r="U194" s="8"/>
      <c r="V194" s="8"/>
      <c r="W194" s="8"/>
      <c r="X194" s="8"/>
    </row>
    <row r="195" s="2" customFormat="true" ht="15" hidden="false" customHeight="false" outlineLevel="0" collapsed="false">
      <c r="A195" s="7" t="b">
        <f aca="false">TRUE()</f>
        <v>1</v>
      </c>
      <c r="B195" s="8" t="s">
        <v>1657</v>
      </c>
      <c r="C195" s="8" t="s">
        <v>1657</v>
      </c>
      <c r="D195" s="8" t="s">
        <v>1658</v>
      </c>
      <c r="E195" s="8" t="s">
        <v>1658</v>
      </c>
      <c r="F195" s="9" t="n">
        <v>11</v>
      </c>
      <c r="G195" s="2" t="s">
        <v>26</v>
      </c>
      <c r="H195" s="8" t="s">
        <v>1659</v>
      </c>
      <c r="I195" s="8" t="s">
        <v>1660</v>
      </c>
      <c r="J195" s="8" t="s">
        <v>1661</v>
      </c>
      <c r="K195" s="8"/>
      <c r="L195" s="8"/>
      <c r="M195" s="8" t="s">
        <v>30</v>
      </c>
      <c r="N195" s="8" t="s">
        <v>235</v>
      </c>
      <c r="O195" s="8" t="s">
        <v>1662</v>
      </c>
      <c r="P195" s="8" t="s">
        <v>1663</v>
      </c>
      <c r="Q195" s="8" t="s">
        <v>1664</v>
      </c>
      <c r="R195" s="8" t="s">
        <v>35</v>
      </c>
      <c r="S195" s="8"/>
      <c r="T195" s="8"/>
      <c r="U195" s="8"/>
      <c r="V195" s="8"/>
      <c r="W195" s="8"/>
      <c r="X195" s="8"/>
    </row>
    <row r="196" s="2" customFormat="true" ht="15" hidden="false" customHeight="false" outlineLevel="0" collapsed="false">
      <c r="A196" s="7" t="b">
        <f aca="false">TRUE()</f>
        <v>1</v>
      </c>
      <c r="B196" s="8" t="s">
        <v>1665</v>
      </c>
      <c r="C196" s="8" t="s">
        <v>1665</v>
      </c>
      <c r="D196" s="8" t="s">
        <v>1666</v>
      </c>
      <c r="E196" s="8" t="s">
        <v>1666</v>
      </c>
      <c r="F196" s="9" t="n">
        <v>6</v>
      </c>
      <c r="G196" s="2" t="s">
        <v>26</v>
      </c>
      <c r="H196" s="8" t="s">
        <v>1667</v>
      </c>
      <c r="I196" s="8" t="s">
        <v>1668</v>
      </c>
      <c r="J196" s="8" t="s">
        <v>1669</v>
      </c>
      <c r="K196" s="8"/>
      <c r="L196" s="8"/>
      <c r="M196" s="8" t="s">
        <v>125</v>
      </c>
      <c r="N196" s="8" t="s">
        <v>126</v>
      </c>
      <c r="O196" s="8" t="s">
        <v>1670</v>
      </c>
      <c r="P196" s="8" t="s">
        <v>1671</v>
      </c>
      <c r="Q196" s="8" t="s">
        <v>1672</v>
      </c>
      <c r="R196" s="8" t="s">
        <v>35</v>
      </c>
      <c r="S196" s="8"/>
      <c r="T196" s="8"/>
      <c r="U196" s="8"/>
      <c r="V196" s="8"/>
      <c r="W196" s="8"/>
      <c r="X196" s="8"/>
    </row>
    <row r="197" s="2" customFormat="true" ht="15" hidden="false" customHeight="false" outlineLevel="0" collapsed="false">
      <c r="A197" s="7" t="b">
        <f aca="false">TRUE()</f>
        <v>1</v>
      </c>
      <c r="B197" s="8" t="s">
        <v>1673</v>
      </c>
      <c r="C197" s="8" t="s">
        <v>1673</v>
      </c>
      <c r="D197" s="8" t="s">
        <v>1674</v>
      </c>
      <c r="E197" s="8" t="s">
        <v>1674</v>
      </c>
      <c r="F197" s="9" t="n">
        <v>12</v>
      </c>
      <c r="G197" s="2" t="s">
        <v>26</v>
      </c>
      <c r="H197" s="8" t="s">
        <v>1675</v>
      </c>
      <c r="I197" s="8" t="s">
        <v>1676</v>
      </c>
      <c r="J197" s="8" t="s">
        <v>1677</v>
      </c>
      <c r="K197" s="8"/>
      <c r="L197" s="8"/>
      <c r="M197" s="8" t="s">
        <v>30</v>
      </c>
      <c r="N197" s="8" t="s">
        <v>235</v>
      </c>
      <c r="O197" s="8" t="s">
        <v>1678</v>
      </c>
      <c r="P197" s="8" t="s">
        <v>1679</v>
      </c>
      <c r="Q197" s="8" t="s">
        <v>1680</v>
      </c>
      <c r="R197" s="8" t="s">
        <v>35</v>
      </c>
      <c r="S197" s="8"/>
      <c r="T197" s="8"/>
      <c r="U197" s="8"/>
      <c r="V197" s="8"/>
      <c r="W197" s="8"/>
      <c r="X197" s="8"/>
    </row>
    <row r="198" s="2" customFormat="true" ht="15" hidden="false" customHeight="false" outlineLevel="0" collapsed="false">
      <c r="A198" s="7" t="b">
        <f aca="false">TRUE()</f>
        <v>1</v>
      </c>
      <c r="B198" s="8" t="s">
        <v>1681</v>
      </c>
      <c r="C198" s="8" t="s">
        <v>1681</v>
      </c>
      <c r="D198" s="8" t="s">
        <v>1682</v>
      </c>
      <c r="E198" s="8" t="s">
        <v>1682</v>
      </c>
      <c r="F198" s="9" t="n">
        <v>5</v>
      </c>
      <c r="G198" s="2" t="s">
        <v>26</v>
      </c>
      <c r="H198" s="8" t="s">
        <v>1683</v>
      </c>
      <c r="I198" s="8" t="s">
        <v>1684</v>
      </c>
      <c r="J198" s="8" t="s">
        <v>1685</v>
      </c>
      <c r="K198" s="8"/>
      <c r="L198" s="8"/>
      <c r="M198" s="8" t="s">
        <v>84</v>
      </c>
      <c r="N198" s="8" t="s">
        <v>106</v>
      </c>
      <c r="O198" s="8" t="s">
        <v>1686</v>
      </c>
      <c r="P198" s="8" t="s">
        <v>1687</v>
      </c>
      <c r="Q198" s="8" t="s">
        <v>1688</v>
      </c>
      <c r="R198" s="8" t="s">
        <v>35</v>
      </c>
      <c r="S198" s="8"/>
      <c r="T198" s="8"/>
      <c r="U198" s="8"/>
      <c r="V198" s="8"/>
      <c r="W198" s="8"/>
      <c r="X198" s="8"/>
    </row>
    <row r="199" s="2" customFormat="true" ht="15" hidden="false" customHeight="false" outlineLevel="0" collapsed="false">
      <c r="A199" s="7" t="b">
        <f aca="false">TRUE()</f>
        <v>1</v>
      </c>
      <c r="B199" s="8" t="s">
        <v>1689</v>
      </c>
      <c r="C199" s="8" t="s">
        <v>1689</v>
      </c>
      <c r="D199" s="8" t="s">
        <v>1690</v>
      </c>
      <c r="E199" s="8" t="s">
        <v>1690</v>
      </c>
      <c r="F199" s="9" t="n">
        <v>9</v>
      </c>
      <c r="G199" s="2" t="s">
        <v>26</v>
      </c>
      <c r="H199" s="8" t="s">
        <v>1691</v>
      </c>
      <c r="I199" s="8" t="s">
        <v>1692</v>
      </c>
      <c r="J199" s="8" t="s">
        <v>1693</v>
      </c>
      <c r="K199" s="8"/>
      <c r="L199" s="8"/>
      <c r="M199" s="8" t="s">
        <v>30</v>
      </c>
      <c r="N199" s="8" t="s">
        <v>225</v>
      </c>
      <c r="O199" s="8" t="s">
        <v>1694</v>
      </c>
      <c r="P199" s="8" t="s">
        <v>1695</v>
      </c>
      <c r="Q199" s="8" t="s">
        <v>1696</v>
      </c>
      <c r="R199" s="8" t="s">
        <v>35</v>
      </c>
      <c r="S199" s="8"/>
      <c r="T199" s="8"/>
      <c r="U199" s="8"/>
      <c r="V199" s="8"/>
      <c r="W199" s="8"/>
      <c r="X199" s="8"/>
    </row>
    <row r="200" s="2" customFormat="true" ht="15" hidden="false" customHeight="false" outlineLevel="0" collapsed="false">
      <c r="A200" s="7" t="b">
        <f aca="false">TRUE()</f>
        <v>1</v>
      </c>
      <c r="B200" s="8" t="s">
        <v>1697</v>
      </c>
      <c r="C200" s="8" t="s">
        <v>1697</v>
      </c>
      <c r="D200" s="8" t="s">
        <v>1698</v>
      </c>
      <c r="E200" s="8" t="s">
        <v>1698</v>
      </c>
      <c r="F200" s="9" t="n">
        <v>4</v>
      </c>
      <c r="G200" s="2" t="s">
        <v>26</v>
      </c>
      <c r="H200" s="8" t="s">
        <v>1699</v>
      </c>
      <c r="I200" s="8" t="s">
        <v>1700</v>
      </c>
      <c r="J200" s="8" t="s">
        <v>1701</v>
      </c>
      <c r="K200" s="8"/>
      <c r="L200" s="8"/>
      <c r="M200" s="8" t="s">
        <v>95</v>
      </c>
      <c r="N200" s="8" t="s">
        <v>464</v>
      </c>
      <c r="O200" s="8" t="s">
        <v>1702</v>
      </c>
      <c r="P200" s="8" t="s">
        <v>1703</v>
      </c>
      <c r="Q200" s="10" t="s">
        <v>1704</v>
      </c>
      <c r="R200" s="8" t="s">
        <v>150</v>
      </c>
      <c r="S200" s="8"/>
      <c r="T200" s="8"/>
      <c r="U200" s="8"/>
      <c r="V200" s="8"/>
      <c r="W200" s="8"/>
      <c r="X200" s="8"/>
    </row>
    <row r="201" s="2" customFormat="true" ht="15" hidden="false" customHeight="false" outlineLevel="0" collapsed="false">
      <c r="A201" s="7" t="b">
        <f aca="false">TRUE()</f>
        <v>1</v>
      </c>
      <c r="B201" s="8" t="s">
        <v>1705</v>
      </c>
      <c r="C201" s="8" t="s">
        <v>1705</v>
      </c>
      <c r="D201" s="8" t="s">
        <v>1706</v>
      </c>
      <c r="E201" s="8" t="s">
        <v>1706</v>
      </c>
      <c r="F201" s="9" t="n">
        <v>5</v>
      </c>
      <c r="G201" s="2" t="s">
        <v>26</v>
      </c>
      <c r="H201" s="8" t="s">
        <v>1707</v>
      </c>
      <c r="I201" s="8" t="s">
        <v>1708</v>
      </c>
      <c r="J201" s="8" t="s">
        <v>1709</v>
      </c>
      <c r="K201" s="8"/>
      <c r="L201" s="8"/>
      <c r="M201" s="8" t="s">
        <v>1596</v>
      </c>
      <c r="N201" s="8" t="s">
        <v>1597</v>
      </c>
      <c r="O201" s="8" t="s">
        <v>1710</v>
      </c>
      <c r="P201" s="8" t="s">
        <v>1711</v>
      </c>
      <c r="Q201" s="8" t="s">
        <v>1712</v>
      </c>
      <c r="R201" s="8" t="s">
        <v>1713</v>
      </c>
      <c r="S201" s="8"/>
      <c r="T201" s="8"/>
      <c r="U201" s="8"/>
      <c r="V201" s="8"/>
      <c r="W201" s="8"/>
      <c r="X201" s="8"/>
    </row>
    <row r="202" s="2" customFormat="true" ht="15" hidden="false" customHeight="false" outlineLevel="0" collapsed="false">
      <c r="A202" s="7" t="b">
        <f aca="false">TRUE()</f>
        <v>1</v>
      </c>
      <c r="B202" s="8" t="s">
        <v>1714</v>
      </c>
      <c r="C202" s="8" t="s">
        <v>1714</v>
      </c>
      <c r="D202" s="8" t="s">
        <v>1715</v>
      </c>
      <c r="E202" s="8" t="s">
        <v>1715</v>
      </c>
      <c r="F202" s="9" t="n">
        <v>6</v>
      </c>
      <c r="G202" s="2" t="s">
        <v>26</v>
      </c>
      <c r="H202" s="8" t="s">
        <v>1716</v>
      </c>
      <c r="I202" s="8" t="s">
        <v>1717</v>
      </c>
      <c r="J202" s="8" t="s">
        <v>1718</v>
      </c>
      <c r="K202" s="8"/>
      <c r="L202" s="8"/>
      <c r="M202" s="8" t="s">
        <v>62</v>
      </c>
      <c r="N202" s="8" t="s">
        <v>1308</v>
      </c>
      <c r="O202" s="8" t="s">
        <v>1719</v>
      </c>
      <c r="P202" s="8"/>
      <c r="Q202" s="8" t="s">
        <v>1720</v>
      </c>
      <c r="R202" s="8" t="s">
        <v>35</v>
      </c>
      <c r="S202" s="8"/>
      <c r="T202" s="8"/>
      <c r="U202" s="8"/>
      <c r="V202" s="8"/>
      <c r="W202" s="8"/>
      <c r="X202" s="8"/>
    </row>
    <row r="203" s="2" customFormat="true" ht="15" hidden="false" customHeight="false" outlineLevel="0" collapsed="false">
      <c r="A203" s="7" t="b">
        <f aca="false">TRUE()</f>
        <v>1</v>
      </c>
      <c r="B203" s="8" t="s">
        <v>1721</v>
      </c>
      <c r="C203" s="8" t="s">
        <v>1721</v>
      </c>
      <c r="D203" s="8" t="s">
        <v>1722</v>
      </c>
      <c r="E203" s="8" t="s">
        <v>1722</v>
      </c>
      <c r="F203" s="9" t="n">
        <v>10</v>
      </c>
      <c r="G203" s="2" t="s">
        <v>26</v>
      </c>
      <c r="H203" s="8" t="s">
        <v>1723</v>
      </c>
      <c r="I203" s="8" t="s">
        <v>1724</v>
      </c>
      <c r="J203" s="8" t="s">
        <v>1725</v>
      </c>
      <c r="K203" s="8"/>
      <c r="L203" s="8"/>
      <c r="M203" s="8" t="s">
        <v>30</v>
      </c>
      <c r="N203" s="8" t="s">
        <v>42</v>
      </c>
      <c r="O203" s="8" t="s">
        <v>1726</v>
      </c>
      <c r="P203" s="8" t="s">
        <v>1727</v>
      </c>
      <c r="Q203" s="10" t="s">
        <v>1728</v>
      </c>
      <c r="R203" s="8" t="s">
        <v>608</v>
      </c>
      <c r="S203" s="8"/>
      <c r="T203" s="8"/>
      <c r="U203" s="8"/>
      <c r="V203" s="8"/>
      <c r="W203" s="8"/>
      <c r="X203" s="8"/>
    </row>
    <row r="204" s="2" customFormat="true" ht="15" hidden="false" customHeight="false" outlineLevel="0" collapsed="false">
      <c r="A204" s="7" t="b">
        <f aca="false">TRUE()</f>
        <v>1</v>
      </c>
      <c r="B204" s="8" t="s">
        <v>1729</v>
      </c>
      <c r="C204" s="8" t="s">
        <v>1729</v>
      </c>
      <c r="D204" s="8" t="s">
        <v>1730</v>
      </c>
      <c r="E204" s="8" t="s">
        <v>1730</v>
      </c>
      <c r="F204" s="9" t="n">
        <v>10</v>
      </c>
      <c r="G204" s="2" t="s">
        <v>26</v>
      </c>
      <c r="H204" s="8" t="s">
        <v>1731</v>
      </c>
      <c r="I204" s="8" t="s">
        <v>1732</v>
      </c>
      <c r="J204" s="8" t="s">
        <v>1733</v>
      </c>
      <c r="K204" s="8"/>
      <c r="L204" s="8"/>
      <c r="M204" s="8" t="s">
        <v>424</v>
      </c>
      <c r="N204" s="8" t="s">
        <v>1123</v>
      </c>
      <c r="O204" s="8" t="s">
        <v>1734</v>
      </c>
      <c r="P204" s="8" t="s">
        <v>1735</v>
      </c>
      <c r="Q204" s="10" t="s">
        <v>1736</v>
      </c>
      <c r="R204" s="8" t="s">
        <v>35</v>
      </c>
      <c r="S204" s="8"/>
      <c r="T204" s="8"/>
      <c r="U204" s="8"/>
      <c r="V204" s="8"/>
      <c r="W204" s="8"/>
      <c r="X204" s="8"/>
    </row>
    <row r="205" s="2" customFormat="true" ht="15" hidden="false" customHeight="false" outlineLevel="0" collapsed="false">
      <c r="A205" s="7" t="b">
        <f aca="false">TRUE()</f>
        <v>1</v>
      </c>
      <c r="B205" s="8" t="s">
        <v>1737</v>
      </c>
      <c r="C205" s="8" t="s">
        <v>1737</v>
      </c>
      <c r="D205" s="8" t="s">
        <v>1738</v>
      </c>
      <c r="E205" s="8" t="s">
        <v>1738</v>
      </c>
      <c r="F205" s="9" t="n">
        <v>3</v>
      </c>
      <c r="G205" s="2" t="s">
        <v>26</v>
      </c>
      <c r="H205" s="8" t="s">
        <v>1739</v>
      </c>
      <c r="I205" s="8" t="s">
        <v>1740</v>
      </c>
      <c r="J205" s="8" t="s">
        <v>1741</v>
      </c>
      <c r="K205" s="8"/>
      <c r="L205" s="8"/>
      <c r="M205" s="8" t="s">
        <v>1596</v>
      </c>
      <c r="N205" s="8" t="s">
        <v>1597</v>
      </c>
      <c r="O205" s="8" t="s">
        <v>1742</v>
      </c>
      <c r="P205" s="8" t="s">
        <v>1743</v>
      </c>
      <c r="Q205" s="10" t="s">
        <v>1744</v>
      </c>
      <c r="R205" s="8" t="s">
        <v>1713</v>
      </c>
      <c r="S205" s="8"/>
      <c r="T205" s="8"/>
      <c r="U205" s="8"/>
      <c r="V205" s="8"/>
      <c r="W205" s="8"/>
      <c r="X205" s="8"/>
    </row>
    <row r="206" s="2" customFormat="true" ht="15" hidden="false" customHeight="false" outlineLevel="0" collapsed="false">
      <c r="A206" s="7" t="b">
        <f aca="false">TRUE()</f>
        <v>1</v>
      </c>
      <c r="B206" s="8" t="s">
        <v>1745</v>
      </c>
      <c r="C206" s="8" t="s">
        <v>1745</v>
      </c>
      <c r="D206" s="8" t="s">
        <v>1746</v>
      </c>
      <c r="E206" s="8" t="s">
        <v>1746</v>
      </c>
      <c r="F206" s="9" t="n">
        <v>10</v>
      </c>
      <c r="G206" s="2" t="s">
        <v>26</v>
      </c>
      <c r="H206" s="8" t="s">
        <v>1747</v>
      </c>
      <c r="I206" s="8" t="s">
        <v>1748</v>
      </c>
      <c r="J206" s="8" t="s">
        <v>1749</v>
      </c>
      <c r="K206" s="8"/>
      <c r="L206" s="8"/>
      <c r="M206" s="8" t="s">
        <v>691</v>
      </c>
      <c r="N206" s="8" t="s">
        <v>691</v>
      </c>
      <c r="O206" s="8" t="s">
        <v>1750</v>
      </c>
      <c r="P206" s="8" t="s">
        <v>1751</v>
      </c>
      <c r="Q206" s="8" t="s">
        <v>1752</v>
      </c>
      <c r="R206" s="8" t="s">
        <v>276</v>
      </c>
      <c r="S206" s="8"/>
      <c r="T206" s="8"/>
      <c r="U206" s="8"/>
      <c r="V206" s="8"/>
      <c r="W206" s="8"/>
      <c r="X206" s="8"/>
    </row>
    <row r="207" s="2" customFormat="true" ht="15" hidden="false" customHeight="false" outlineLevel="0" collapsed="false">
      <c r="A207" s="7" t="b">
        <f aca="false">TRUE()</f>
        <v>1</v>
      </c>
      <c r="B207" s="8" t="s">
        <v>1753</v>
      </c>
      <c r="C207" s="8" t="s">
        <v>1753</v>
      </c>
      <c r="D207" s="8" t="s">
        <v>1754</v>
      </c>
      <c r="E207" s="8" t="s">
        <v>1754</v>
      </c>
      <c r="F207" s="9" t="n">
        <v>8</v>
      </c>
      <c r="G207" s="2" t="s">
        <v>26</v>
      </c>
      <c r="H207" s="8" t="s">
        <v>1755</v>
      </c>
      <c r="I207" s="8" t="s">
        <v>1756</v>
      </c>
      <c r="J207" s="8" t="s">
        <v>1757</v>
      </c>
      <c r="K207" s="8"/>
      <c r="L207" s="8"/>
      <c r="M207" s="8" t="s">
        <v>62</v>
      </c>
      <c r="N207" s="8" t="s">
        <v>175</v>
      </c>
      <c r="O207" s="8" t="s">
        <v>1758</v>
      </c>
      <c r="P207" s="8"/>
      <c r="Q207" s="8" t="s">
        <v>1759</v>
      </c>
      <c r="R207" s="8" t="s">
        <v>35</v>
      </c>
      <c r="S207" s="8"/>
      <c r="T207" s="8"/>
      <c r="U207" s="8"/>
      <c r="V207" s="8"/>
      <c r="W207" s="8"/>
      <c r="X207" s="8"/>
    </row>
    <row r="208" s="2" customFormat="true" ht="15" hidden="false" customHeight="false" outlineLevel="0" collapsed="false">
      <c r="A208" s="7" t="b">
        <f aca="false">TRUE()</f>
        <v>1</v>
      </c>
      <c r="B208" s="8" t="s">
        <v>1760</v>
      </c>
      <c r="C208" s="8" t="s">
        <v>1760</v>
      </c>
      <c r="D208" s="8" t="s">
        <v>1761</v>
      </c>
      <c r="E208" s="8" t="s">
        <v>1761</v>
      </c>
      <c r="F208" s="9" t="n">
        <v>7</v>
      </c>
      <c r="G208" s="2" t="s">
        <v>26</v>
      </c>
      <c r="H208" s="8" t="s">
        <v>1762</v>
      </c>
      <c r="I208" s="8" t="s">
        <v>1763</v>
      </c>
      <c r="J208" s="8" t="s">
        <v>1764</v>
      </c>
      <c r="K208" s="8"/>
      <c r="L208" s="8"/>
      <c r="M208" s="8" t="s">
        <v>95</v>
      </c>
      <c r="N208" s="8" t="s">
        <v>366</v>
      </c>
      <c r="O208" s="8" t="s">
        <v>1765</v>
      </c>
      <c r="P208" s="8" t="s">
        <v>1766</v>
      </c>
      <c r="Q208" s="8" t="s">
        <v>1767</v>
      </c>
      <c r="R208" s="8" t="s">
        <v>608</v>
      </c>
      <c r="S208" s="8"/>
      <c r="T208" s="8"/>
      <c r="U208" s="8"/>
      <c r="V208" s="8"/>
      <c r="W208" s="8"/>
      <c r="X208" s="8"/>
    </row>
    <row r="209" s="2" customFormat="true" ht="15" hidden="false" customHeight="false" outlineLevel="0" collapsed="false">
      <c r="A209" s="7" t="b">
        <f aca="false">TRUE()</f>
        <v>1</v>
      </c>
      <c r="B209" s="8" t="s">
        <v>1768</v>
      </c>
      <c r="C209" s="8" t="s">
        <v>1768</v>
      </c>
      <c r="D209" s="8" t="s">
        <v>1769</v>
      </c>
      <c r="E209" s="8" t="s">
        <v>1769</v>
      </c>
      <c r="F209" s="9" t="n">
        <v>5</v>
      </c>
      <c r="G209" s="2" t="s">
        <v>26</v>
      </c>
      <c r="H209" s="8" t="s">
        <v>1770</v>
      </c>
      <c r="I209" s="8" t="s">
        <v>1771</v>
      </c>
      <c r="J209" s="8" t="s">
        <v>1772</v>
      </c>
      <c r="K209" s="8"/>
      <c r="L209" s="8"/>
      <c r="M209" s="8" t="s">
        <v>1596</v>
      </c>
      <c r="N209" s="8" t="s">
        <v>1597</v>
      </c>
      <c r="O209" s="8" t="s">
        <v>1710</v>
      </c>
      <c r="P209" s="8" t="s">
        <v>1773</v>
      </c>
      <c r="Q209" s="8" t="s">
        <v>1774</v>
      </c>
      <c r="R209" s="8" t="s">
        <v>1713</v>
      </c>
      <c r="S209" s="8"/>
      <c r="T209" s="8"/>
      <c r="U209" s="8"/>
      <c r="V209" s="8"/>
      <c r="W209" s="8"/>
      <c r="X209" s="8"/>
    </row>
    <row r="210" s="2" customFormat="true" ht="15" hidden="false" customHeight="false" outlineLevel="0" collapsed="false">
      <c r="A210" s="7" t="b">
        <f aca="false">TRUE()</f>
        <v>1</v>
      </c>
      <c r="B210" s="8" t="s">
        <v>1775</v>
      </c>
      <c r="C210" s="8" t="s">
        <v>1775</v>
      </c>
      <c r="D210" s="8" t="s">
        <v>1776</v>
      </c>
      <c r="E210" s="8" t="s">
        <v>1776</v>
      </c>
      <c r="F210" s="9" t="n">
        <v>4</v>
      </c>
      <c r="G210" s="2" t="s">
        <v>26</v>
      </c>
      <c r="H210" s="8" t="s">
        <v>1777</v>
      </c>
      <c r="I210" s="8" t="s">
        <v>1778</v>
      </c>
      <c r="J210" s="8" t="s">
        <v>1779</v>
      </c>
      <c r="K210" s="8"/>
      <c r="L210" s="8"/>
      <c r="M210" s="8" t="s">
        <v>95</v>
      </c>
      <c r="N210" s="8" t="s">
        <v>464</v>
      </c>
      <c r="O210" s="8" t="s">
        <v>1780</v>
      </c>
      <c r="P210" s="8" t="s">
        <v>1703</v>
      </c>
      <c r="Q210" s="10" t="s">
        <v>1781</v>
      </c>
      <c r="R210" s="8" t="s">
        <v>608</v>
      </c>
      <c r="S210" s="8"/>
      <c r="T210" s="8"/>
      <c r="U210" s="8"/>
      <c r="V210" s="8"/>
      <c r="W210" s="8"/>
      <c r="X210" s="8"/>
    </row>
    <row r="211" s="2" customFormat="true" ht="15" hidden="false" customHeight="false" outlineLevel="0" collapsed="false">
      <c r="A211" s="7" t="b">
        <f aca="false">TRUE()</f>
        <v>1</v>
      </c>
      <c r="B211" s="8" t="s">
        <v>1782</v>
      </c>
      <c r="C211" s="8" t="s">
        <v>1782</v>
      </c>
      <c r="D211" s="8" t="s">
        <v>1783</v>
      </c>
      <c r="E211" s="8" t="s">
        <v>1783</v>
      </c>
      <c r="F211" s="9" t="n">
        <v>12</v>
      </c>
      <c r="G211" s="2" t="s">
        <v>26</v>
      </c>
      <c r="H211" s="8" t="s">
        <v>1784</v>
      </c>
      <c r="I211" s="8" t="s">
        <v>1785</v>
      </c>
      <c r="J211" s="8" t="s">
        <v>1786</v>
      </c>
      <c r="K211" s="8"/>
      <c r="L211" s="8"/>
      <c r="M211" s="8" t="s">
        <v>30</v>
      </c>
      <c r="N211" s="8" t="s">
        <v>225</v>
      </c>
      <c r="O211" s="8" t="s">
        <v>1787</v>
      </c>
      <c r="P211" s="8" t="s">
        <v>1788</v>
      </c>
      <c r="Q211" s="8" t="s">
        <v>1789</v>
      </c>
      <c r="R211" s="8" t="s">
        <v>35</v>
      </c>
      <c r="S211" s="8"/>
      <c r="T211" s="8"/>
      <c r="U211" s="8"/>
      <c r="V211" s="8"/>
      <c r="W211" s="8"/>
      <c r="X211" s="8"/>
    </row>
    <row r="212" s="2" customFormat="true" ht="15" hidden="false" customHeight="false" outlineLevel="0" collapsed="false">
      <c r="A212" s="7" t="b">
        <f aca="false">TRUE()</f>
        <v>1</v>
      </c>
      <c r="B212" s="8" t="s">
        <v>1790</v>
      </c>
      <c r="C212" s="8" t="s">
        <v>1790</v>
      </c>
      <c r="D212" s="8" t="s">
        <v>1791</v>
      </c>
      <c r="E212" s="8" t="s">
        <v>1791</v>
      </c>
      <c r="F212" s="9" t="n">
        <v>5</v>
      </c>
      <c r="G212" s="2" t="s">
        <v>26</v>
      </c>
      <c r="H212" s="8" t="s">
        <v>1792</v>
      </c>
      <c r="I212" s="8" t="s">
        <v>1793</v>
      </c>
      <c r="J212" s="8" t="s">
        <v>1794</v>
      </c>
      <c r="K212" s="8"/>
      <c r="L212" s="8"/>
      <c r="M212" s="8" t="s">
        <v>62</v>
      </c>
      <c r="N212" s="8" t="s">
        <v>1308</v>
      </c>
      <c r="O212" s="8" t="s">
        <v>1795</v>
      </c>
      <c r="P212" s="8"/>
      <c r="Q212" s="10" t="s">
        <v>1796</v>
      </c>
      <c r="R212" s="8" t="s">
        <v>35</v>
      </c>
      <c r="S212" s="8"/>
      <c r="T212" s="8"/>
      <c r="U212" s="8"/>
      <c r="V212" s="8"/>
      <c r="W212" s="8"/>
      <c r="X212" s="8"/>
    </row>
    <row r="213" s="2" customFormat="true" ht="15" hidden="false" customHeight="false" outlineLevel="0" collapsed="false">
      <c r="A213" s="7" t="b">
        <f aca="false">TRUE()</f>
        <v>1</v>
      </c>
      <c r="B213" s="8" t="s">
        <v>1797</v>
      </c>
      <c r="C213" s="8" t="s">
        <v>1797</v>
      </c>
      <c r="D213" s="8" t="s">
        <v>1798</v>
      </c>
      <c r="E213" s="8" t="s">
        <v>1798</v>
      </c>
      <c r="F213" s="9" t="n">
        <v>6</v>
      </c>
      <c r="G213" s="2" t="s">
        <v>26</v>
      </c>
      <c r="H213" s="8" t="s">
        <v>1799</v>
      </c>
      <c r="I213" s="8" t="s">
        <v>1800</v>
      </c>
      <c r="J213" s="8"/>
      <c r="K213" s="8"/>
      <c r="L213" s="8"/>
      <c r="M213" s="8" t="s">
        <v>1471</v>
      </c>
      <c r="N213" s="8" t="s">
        <v>1502</v>
      </c>
      <c r="O213" s="8" t="s">
        <v>1801</v>
      </c>
      <c r="P213" s="8" t="s">
        <v>1802</v>
      </c>
      <c r="Q213" s="10" t="s">
        <v>1803</v>
      </c>
      <c r="R213" s="8"/>
      <c r="S213" s="8"/>
      <c r="T213" s="8"/>
      <c r="U213" s="8"/>
      <c r="V213" s="8"/>
      <c r="W213" s="8"/>
      <c r="X213" s="8"/>
    </row>
    <row r="214" s="2" customFormat="true" ht="15" hidden="false" customHeight="false" outlineLevel="0" collapsed="false">
      <c r="A214" s="7" t="b">
        <f aca="false">TRUE()</f>
        <v>1</v>
      </c>
      <c r="B214" s="8" t="s">
        <v>1804</v>
      </c>
      <c r="C214" s="8" t="s">
        <v>1804</v>
      </c>
      <c r="D214" s="8" t="s">
        <v>1805</v>
      </c>
      <c r="E214" s="8" t="s">
        <v>1805</v>
      </c>
      <c r="F214" s="9" t="n">
        <v>6</v>
      </c>
      <c r="G214" s="2" t="s">
        <v>26</v>
      </c>
      <c r="H214" s="8" t="s">
        <v>1806</v>
      </c>
      <c r="I214" s="8" t="s">
        <v>1807</v>
      </c>
      <c r="J214" s="8" t="s">
        <v>1808</v>
      </c>
      <c r="K214" s="8"/>
      <c r="L214" s="8"/>
      <c r="M214" s="8" t="s">
        <v>62</v>
      </c>
      <c r="N214" s="8" t="s">
        <v>63</v>
      </c>
      <c r="O214" s="8" t="s">
        <v>1809</v>
      </c>
      <c r="P214" s="8"/>
      <c r="Q214" s="10" t="s">
        <v>1810</v>
      </c>
      <c r="R214" s="8" t="s">
        <v>1576</v>
      </c>
      <c r="S214" s="8"/>
      <c r="T214" s="8"/>
      <c r="U214" s="8"/>
      <c r="V214" s="8"/>
      <c r="W214" s="8"/>
      <c r="X214" s="8"/>
    </row>
    <row r="215" s="2" customFormat="true" ht="15" hidden="false" customHeight="false" outlineLevel="0" collapsed="false">
      <c r="A215" s="7" t="b">
        <f aca="false">TRUE()</f>
        <v>1</v>
      </c>
      <c r="B215" s="8" t="s">
        <v>1811</v>
      </c>
      <c r="C215" s="8" t="s">
        <v>1811</v>
      </c>
      <c r="D215" s="8" t="s">
        <v>1812</v>
      </c>
      <c r="E215" s="8" t="s">
        <v>1812</v>
      </c>
      <c r="F215" s="9" t="n">
        <v>4</v>
      </c>
      <c r="G215" s="2" t="s">
        <v>26</v>
      </c>
      <c r="H215" s="8" t="s">
        <v>1813</v>
      </c>
      <c r="I215" s="8" t="s">
        <v>1814</v>
      </c>
      <c r="J215" s="8" t="s">
        <v>1815</v>
      </c>
      <c r="K215" s="8"/>
      <c r="L215" s="8"/>
      <c r="M215" s="8" t="s">
        <v>691</v>
      </c>
      <c r="N215" s="8" t="s">
        <v>691</v>
      </c>
      <c r="O215" s="8" t="s">
        <v>1816</v>
      </c>
      <c r="P215" s="8" t="s">
        <v>1817</v>
      </c>
      <c r="Q215" s="10" t="s">
        <v>1818</v>
      </c>
      <c r="R215" s="8" t="s">
        <v>1576</v>
      </c>
      <c r="S215" s="8"/>
      <c r="T215" s="8"/>
      <c r="U215" s="8"/>
      <c r="V215" s="8"/>
      <c r="W215" s="8"/>
      <c r="X215" s="8"/>
    </row>
    <row r="216" s="2" customFormat="true" ht="15" hidden="false" customHeight="false" outlineLevel="0" collapsed="false">
      <c r="A216" s="7" t="b">
        <f aca="false">TRUE()</f>
        <v>1</v>
      </c>
      <c r="B216" s="8" t="s">
        <v>1819</v>
      </c>
      <c r="C216" s="8" t="s">
        <v>1819</v>
      </c>
      <c r="D216" s="8" t="s">
        <v>1820</v>
      </c>
      <c r="E216" s="8" t="s">
        <v>1821</v>
      </c>
      <c r="F216" s="9" t="n">
        <v>3</v>
      </c>
      <c r="G216" s="2" t="s">
        <v>26</v>
      </c>
      <c r="H216" s="8" t="s">
        <v>1822</v>
      </c>
      <c r="I216" s="8" t="s">
        <v>1823</v>
      </c>
      <c r="J216" s="8" t="s">
        <v>1824</v>
      </c>
      <c r="K216" s="8"/>
      <c r="L216" s="8"/>
      <c r="M216" s="8" t="s">
        <v>84</v>
      </c>
      <c r="N216" s="8" t="s">
        <v>788</v>
      </c>
      <c r="O216" s="8" t="s">
        <v>1825</v>
      </c>
      <c r="P216" s="8" t="s">
        <v>1826</v>
      </c>
      <c r="Q216" s="10" t="s">
        <v>1827</v>
      </c>
      <c r="R216" s="8" t="s">
        <v>35</v>
      </c>
      <c r="S216" s="8"/>
      <c r="T216" s="8"/>
      <c r="U216" s="8"/>
      <c r="V216" s="8"/>
      <c r="W216" s="8"/>
      <c r="X216" s="8"/>
    </row>
    <row r="217" s="2" customFormat="true" ht="15" hidden="false" customHeight="false" outlineLevel="0" collapsed="false">
      <c r="A217" s="7" t="b">
        <f aca="false">TRUE()</f>
        <v>1</v>
      </c>
      <c r="B217" s="8" t="s">
        <v>1828</v>
      </c>
      <c r="C217" s="8" t="s">
        <v>1828</v>
      </c>
      <c r="D217" s="8" t="s">
        <v>1829</v>
      </c>
      <c r="E217" s="8" t="s">
        <v>1829</v>
      </c>
      <c r="F217" s="9" t="n">
        <v>8</v>
      </c>
      <c r="G217" s="2" t="s">
        <v>26</v>
      </c>
      <c r="H217" s="8" t="s">
        <v>1830</v>
      </c>
      <c r="I217" s="8" t="s">
        <v>1831</v>
      </c>
      <c r="J217" s="8" t="s">
        <v>1832</v>
      </c>
      <c r="K217" s="8"/>
      <c r="L217" s="8"/>
      <c r="M217" s="8" t="s">
        <v>30</v>
      </c>
      <c r="N217" s="8" t="s">
        <v>225</v>
      </c>
      <c r="O217" s="8" t="s">
        <v>1833</v>
      </c>
      <c r="P217" s="8" t="s">
        <v>1834</v>
      </c>
      <c r="Q217" s="8" t="s">
        <v>1835</v>
      </c>
      <c r="R217" s="8" t="s">
        <v>35</v>
      </c>
      <c r="S217" s="8"/>
      <c r="T217" s="8"/>
      <c r="U217" s="8"/>
      <c r="V217" s="8"/>
      <c r="W217" s="8"/>
      <c r="X217" s="8"/>
    </row>
    <row r="218" s="2" customFormat="true" ht="15" hidden="false" customHeight="false" outlineLevel="0" collapsed="false">
      <c r="A218" s="7" t="b">
        <f aca="false">TRUE()</f>
        <v>1</v>
      </c>
      <c r="B218" s="8" t="s">
        <v>1836</v>
      </c>
      <c r="C218" s="8" t="s">
        <v>1836</v>
      </c>
      <c r="D218" s="8" t="s">
        <v>1837</v>
      </c>
      <c r="E218" s="8" t="s">
        <v>1837</v>
      </c>
      <c r="F218" s="9" t="n">
        <v>13</v>
      </c>
      <c r="G218" s="2" t="s">
        <v>26</v>
      </c>
      <c r="H218" s="8" t="s">
        <v>1838</v>
      </c>
      <c r="I218" s="8" t="s">
        <v>1839</v>
      </c>
      <c r="J218" s="8" t="s">
        <v>1840</v>
      </c>
      <c r="K218" s="8"/>
      <c r="L218" s="8"/>
      <c r="M218" s="8" t="s">
        <v>30</v>
      </c>
      <c r="N218" s="8" t="s">
        <v>235</v>
      </c>
      <c r="O218" s="8" t="s">
        <v>1841</v>
      </c>
      <c r="P218" s="8" t="s">
        <v>1842</v>
      </c>
      <c r="Q218" s="8" t="s">
        <v>1843</v>
      </c>
      <c r="R218" s="8" t="s">
        <v>35</v>
      </c>
      <c r="S218" s="8"/>
      <c r="T218" s="8"/>
      <c r="U218" s="8"/>
      <c r="V218" s="8"/>
      <c r="W218" s="8"/>
      <c r="X218" s="8"/>
    </row>
    <row r="219" s="2" customFormat="true" ht="15" hidden="false" customHeight="false" outlineLevel="0" collapsed="false">
      <c r="A219" s="7" t="b">
        <f aca="false">TRUE()</f>
        <v>1</v>
      </c>
      <c r="B219" s="8" t="s">
        <v>1844</v>
      </c>
      <c r="C219" s="8" t="s">
        <v>1844</v>
      </c>
      <c r="D219" s="8" t="s">
        <v>1845</v>
      </c>
      <c r="E219" s="8" t="s">
        <v>1845</v>
      </c>
      <c r="F219" s="9" t="n">
        <v>4</v>
      </c>
      <c r="G219" s="2" t="s">
        <v>26</v>
      </c>
      <c r="H219" s="8" t="s">
        <v>1846</v>
      </c>
      <c r="I219" s="8" t="s">
        <v>1847</v>
      </c>
      <c r="J219" s="8" t="s">
        <v>1848</v>
      </c>
      <c r="K219" s="8"/>
      <c r="L219" s="8"/>
      <c r="M219" s="8" t="s">
        <v>691</v>
      </c>
      <c r="N219" s="8" t="s">
        <v>691</v>
      </c>
      <c r="O219" s="8" t="s">
        <v>1849</v>
      </c>
      <c r="P219" s="8" t="s">
        <v>1850</v>
      </c>
      <c r="Q219" s="8" t="s">
        <v>1851</v>
      </c>
      <c r="R219" s="8" t="s">
        <v>276</v>
      </c>
      <c r="S219" s="8"/>
      <c r="T219" s="8"/>
      <c r="U219" s="8"/>
      <c r="V219" s="8"/>
      <c r="W219" s="8"/>
      <c r="X219" s="8"/>
    </row>
    <row r="220" s="2" customFormat="true" ht="15" hidden="false" customHeight="false" outlineLevel="0" collapsed="false">
      <c r="A220" s="7" t="b">
        <f aca="false">TRUE()</f>
        <v>1</v>
      </c>
      <c r="B220" s="8" t="s">
        <v>1852</v>
      </c>
      <c r="C220" s="8" t="s">
        <v>1852</v>
      </c>
      <c r="D220" s="8" t="s">
        <v>1853</v>
      </c>
      <c r="E220" s="8" t="s">
        <v>1853</v>
      </c>
      <c r="F220" s="9" t="n">
        <v>10</v>
      </c>
      <c r="G220" s="2" t="s">
        <v>26</v>
      </c>
      <c r="H220" s="8" t="s">
        <v>1854</v>
      </c>
      <c r="I220" s="8" t="s">
        <v>1855</v>
      </c>
      <c r="J220" s="8" t="s">
        <v>1856</v>
      </c>
      <c r="K220" s="8"/>
      <c r="L220" s="8"/>
      <c r="M220" s="8" t="s">
        <v>424</v>
      </c>
      <c r="N220" s="8" t="s">
        <v>1123</v>
      </c>
      <c r="O220" s="8" t="s">
        <v>1857</v>
      </c>
      <c r="P220" s="8" t="s">
        <v>1858</v>
      </c>
      <c r="Q220" s="8" t="s">
        <v>1859</v>
      </c>
      <c r="R220" s="8" t="s">
        <v>35</v>
      </c>
      <c r="S220" s="8"/>
      <c r="T220" s="8"/>
      <c r="U220" s="8"/>
      <c r="V220" s="8"/>
      <c r="W220" s="8"/>
      <c r="X220" s="8"/>
    </row>
    <row r="221" s="2" customFormat="true" ht="15" hidden="false" customHeight="false" outlineLevel="0" collapsed="false">
      <c r="A221" s="7" t="b">
        <f aca="false">TRUE()</f>
        <v>1</v>
      </c>
      <c r="B221" s="8" t="s">
        <v>1860</v>
      </c>
      <c r="C221" s="8" t="s">
        <v>1860</v>
      </c>
      <c r="D221" s="8" t="s">
        <v>1861</v>
      </c>
      <c r="E221" s="8" t="s">
        <v>1861</v>
      </c>
      <c r="F221" s="9" t="n">
        <v>10</v>
      </c>
      <c r="G221" s="2" t="s">
        <v>26</v>
      </c>
      <c r="H221" s="8" t="s">
        <v>1862</v>
      </c>
      <c r="I221" s="8" t="s">
        <v>1863</v>
      </c>
      <c r="J221" s="8" t="s">
        <v>1864</v>
      </c>
      <c r="K221" s="8"/>
      <c r="L221" s="8"/>
      <c r="M221" s="8" t="s">
        <v>424</v>
      </c>
      <c r="N221" s="8" t="s">
        <v>1006</v>
      </c>
      <c r="O221" s="8" t="s">
        <v>1865</v>
      </c>
      <c r="P221" s="8" t="s">
        <v>1866</v>
      </c>
      <c r="Q221" s="8" t="s">
        <v>1867</v>
      </c>
      <c r="R221" s="8" t="s">
        <v>35</v>
      </c>
      <c r="S221" s="8"/>
      <c r="T221" s="8"/>
      <c r="U221" s="8"/>
      <c r="V221" s="8"/>
      <c r="W221" s="8"/>
      <c r="X221" s="8"/>
    </row>
    <row r="222" s="2" customFormat="true" ht="15" hidden="false" customHeight="false" outlineLevel="0" collapsed="false">
      <c r="A222" s="7" t="b">
        <f aca="false">TRUE()</f>
        <v>1</v>
      </c>
      <c r="B222" s="8" t="s">
        <v>1868</v>
      </c>
      <c r="C222" s="8" t="s">
        <v>1868</v>
      </c>
      <c r="D222" s="8" t="s">
        <v>1869</v>
      </c>
      <c r="E222" s="8" t="s">
        <v>1869</v>
      </c>
      <c r="F222" s="9" t="n">
        <v>6</v>
      </c>
      <c r="G222" s="2" t="s">
        <v>26</v>
      </c>
      <c r="H222" s="8" t="s">
        <v>1870</v>
      </c>
      <c r="I222" s="8" t="s">
        <v>1871</v>
      </c>
      <c r="J222" s="8" t="s">
        <v>1872</v>
      </c>
      <c r="K222" s="8"/>
      <c r="L222" s="8"/>
      <c r="M222" s="8" t="s">
        <v>84</v>
      </c>
      <c r="N222" s="8" t="s">
        <v>85</v>
      </c>
      <c r="O222" s="8" t="s">
        <v>1873</v>
      </c>
      <c r="P222" s="8" t="s">
        <v>1874</v>
      </c>
      <c r="Q222" s="10" t="s">
        <v>1875</v>
      </c>
      <c r="R222" s="8" t="s">
        <v>35</v>
      </c>
      <c r="S222" s="8"/>
      <c r="T222" s="8"/>
      <c r="U222" s="8"/>
      <c r="V222" s="8"/>
      <c r="W222" s="8"/>
      <c r="X222" s="8"/>
    </row>
    <row r="223" s="2" customFormat="true" ht="15" hidden="false" customHeight="false" outlineLevel="0" collapsed="false">
      <c r="A223" s="7" t="b">
        <f aca="false">TRUE()</f>
        <v>1</v>
      </c>
      <c r="B223" s="8" t="s">
        <v>1876</v>
      </c>
      <c r="C223" s="8" t="s">
        <v>1876</v>
      </c>
      <c r="D223" s="8" t="s">
        <v>1877</v>
      </c>
      <c r="E223" s="8" t="s">
        <v>1877</v>
      </c>
      <c r="F223" s="9" t="n">
        <v>9</v>
      </c>
      <c r="G223" s="2" t="s">
        <v>26</v>
      </c>
      <c r="H223" s="8" t="s">
        <v>1878</v>
      </c>
      <c r="I223" s="8" t="s">
        <v>1879</v>
      </c>
      <c r="J223" s="8" t="s">
        <v>1880</v>
      </c>
      <c r="K223" s="8"/>
      <c r="L223" s="8"/>
      <c r="M223" s="8" t="s">
        <v>84</v>
      </c>
      <c r="N223" s="8" t="s">
        <v>85</v>
      </c>
      <c r="O223" s="8" t="s">
        <v>1881</v>
      </c>
      <c r="P223" s="8" t="s">
        <v>1882</v>
      </c>
      <c r="Q223" s="8" t="s">
        <v>1883</v>
      </c>
      <c r="R223" s="8" t="s">
        <v>35</v>
      </c>
      <c r="S223" s="8"/>
      <c r="T223" s="8"/>
      <c r="U223" s="8"/>
      <c r="V223" s="8"/>
      <c r="W223" s="8"/>
      <c r="X223" s="8"/>
    </row>
    <row r="224" s="2" customFormat="true" ht="15" hidden="false" customHeight="false" outlineLevel="0" collapsed="false">
      <c r="A224" s="7" t="b">
        <f aca="false">TRUE()</f>
        <v>1</v>
      </c>
      <c r="B224" s="8" t="s">
        <v>1884</v>
      </c>
      <c r="C224" s="8" t="s">
        <v>1884</v>
      </c>
      <c r="D224" s="8" t="s">
        <v>1885</v>
      </c>
      <c r="E224" s="8" t="s">
        <v>1885</v>
      </c>
      <c r="F224" s="9" t="n">
        <v>7</v>
      </c>
      <c r="G224" s="2" t="s">
        <v>26</v>
      </c>
      <c r="H224" s="8" t="s">
        <v>1886</v>
      </c>
      <c r="I224" s="8" t="s">
        <v>1887</v>
      </c>
      <c r="J224" s="8" t="s">
        <v>1888</v>
      </c>
      <c r="K224" s="8"/>
      <c r="L224" s="8"/>
      <c r="M224" s="8" t="s">
        <v>95</v>
      </c>
      <c r="N224" s="8" t="s">
        <v>385</v>
      </c>
      <c r="O224" s="8" t="s">
        <v>1889</v>
      </c>
      <c r="P224" s="8" t="s">
        <v>1890</v>
      </c>
      <c r="Q224" s="10" t="s">
        <v>1891</v>
      </c>
      <c r="R224" s="8" t="s">
        <v>608</v>
      </c>
      <c r="S224" s="8"/>
      <c r="T224" s="8"/>
      <c r="U224" s="8"/>
      <c r="V224" s="8"/>
      <c r="W224" s="8"/>
      <c r="X224" s="8"/>
    </row>
    <row r="225" s="2" customFormat="true" ht="15" hidden="false" customHeight="false" outlineLevel="0" collapsed="false">
      <c r="A225" s="7" t="b">
        <f aca="false">TRUE()</f>
        <v>1</v>
      </c>
      <c r="B225" s="8" t="s">
        <v>1892</v>
      </c>
      <c r="C225" s="8" t="s">
        <v>1892</v>
      </c>
      <c r="D225" s="8" t="s">
        <v>1893</v>
      </c>
      <c r="E225" s="8" t="s">
        <v>1893</v>
      </c>
      <c r="F225" s="9" t="n">
        <v>4</v>
      </c>
      <c r="G225" s="2" t="s">
        <v>26</v>
      </c>
      <c r="H225" s="8" t="s">
        <v>1894</v>
      </c>
      <c r="I225" s="8" t="s">
        <v>1895</v>
      </c>
      <c r="J225" s="8" t="s">
        <v>1896</v>
      </c>
      <c r="K225" s="8"/>
      <c r="L225" s="8"/>
      <c r="M225" s="8" t="s">
        <v>691</v>
      </c>
      <c r="N225" s="8" t="s">
        <v>691</v>
      </c>
      <c r="O225" s="8" t="s">
        <v>1897</v>
      </c>
      <c r="P225" s="8" t="s">
        <v>1898</v>
      </c>
      <c r="Q225" s="8" t="s">
        <v>1899</v>
      </c>
      <c r="R225" s="8" t="s">
        <v>276</v>
      </c>
      <c r="S225" s="8"/>
      <c r="T225" s="8"/>
      <c r="U225" s="8"/>
      <c r="V225" s="8"/>
      <c r="W225" s="8"/>
      <c r="X225" s="8"/>
    </row>
    <row r="226" s="2" customFormat="true" ht="15" hidden="false" customHeight="false" outlineLevel="0" collapsed="false">
      <c r="A226" s="7" t="b">
        <f aca="false">TRUE()</f>
        <v>1</v>
      </c>
      <c r="B226" s="8" t="s">
        <v>1900</v>
      </c>
      <c r="C226" s="8" t="s">
        <v>1900</v>
      </c>
      <c r="D226" s="8" t="s">
        <v>1901</v>
      </c>
      <c r="E226" s="8" t="s">
        <v>1901</v>
      </c>
      <c r="F226" s="9" t="n">
        <v>6</v>
      </c>
      <c r="G226" s="2" t="s">
        <v>26</v>
      </c>
      <c r="H226" s="8" t="s">
        <v>1902</v>
      </c>
      <c r="I226" s="8" t="s">
        <v>1903</v>
      </c>
      <c r="J226" s="8" t="s">
        <v>1904</v>
      </c>
      <c r="K226" s="8"/>
      <c r="L226" s="8"/>
      <c r="M226" s="8" t="s">
        <v>125</v>
      </c>
      <c r="N226" s="8" t="s">
        <v>356</v>
      </c>
      <c r="O226" s="8" t="s">
        <v>1905</v>
      </c>
      <c r="P226" s="8" t="s">
        <v>1906</v>
      </c>
      <c r="Q226" s="10" t="s">
        <v>1907</v>
      </c>
      <c r="R226" s="8" t="s">
        <v>608</v>
      </c>
      <c r="S226" s="8"/>
      <c r="T226" s="8"/>
      <c r="U226" s="8"/>
      <c r="V226" s="8"/>
      <c r="W226" s="8"/>
      <c r="X226" s="8"/>
    </row>
    <row r="227" s="2" customFormat="true" ht="15" hidden="false" customHeight="false" outlineLevel="0" collapsed="false">
      <c r="A227" s="7" t="b">
        <f aca="false">TRUE()</f>
        <v>1</v>
      </c>
      <c r="B227" s="8" t="s">
        <v>1908</v>
      </c>
      <c r="C227" s="8" t="s">
        <v>1908</v>
      </c>
      <c r="D227" s="8" t="s">
        <v>1909</v>
      </c>
      <c r="E227" s="8" t="s">
        <v>1909</v>
      </c>
      <c r="F227" s="9" t="n">
        <v>9</v>
      </c>
      <c r="G227" s="2" t="s">
        <v>26</v>
      </c>
      <c r="H227" s="8" t="s">
        <v>1910</v>
      </c>
      <c r="I227" s="8" t="s">
        <v>1911</v>
      </c>
      <c r="J227" s="8" t="s">
        <v>1912</v>
      </c>
      <c r="K227" s="8"/>
      <c r="L227" s="8"/>
      <c r="M227" s="8" t="s">
        <v>95</v>
      </c>
      <c r="N227" s="8" t="s">
        <v>385</v>
      </c>
      <c r="O227" s="8" t="s">
        <v>1913</v>
      </c>
      <c r="P227" s="8" t="s">
        <v>1914</v>
      </c>
      <c r="Q227" s="8" t="s">
        <v>1915</v>
      </c>
      <c r="R227" s="8" t="s">
        <v>276</v>
      </c>
      <c r="S227" s="8"/>
      <c r="T227" s="8"/>
      <c r="U227" s="8"/>
      <c r="V227" s="8"/>
      <c r="W227" s="8"/>
      <c r="X227" s="8"/>
    </row>
    <row r="228" s="2" customFormat="true" ht="15" hidden="false" customHeight="false" outlineLevel="0" collapsed="false">
      <c r="A228" s="7" t="b">
        <f aca="false">TRUE()</f>
        <v>1</v>
      </c>
      <c r="B228" s="8" t="s">
        <v>1916</v>
      </c>
      <c r="C228" s="8" t="s">
        <v>1916</v>
      </c>
      <c r="D228" s="8" t="s">
        <v>1917</v>
      </c>
      <c r="E228" s="8" t="s">
        <v>1917</v>
      </c>
      <c r="F228" s="9" t="n">
        <v>4</v>
      </c>
      <c r="G228" s="2" t="s">
        <v>26</v>
      </c>
      <c r="H228" s="8" t="s">
        <v>1918</v>
      </c>
      <c r="I228" s="8" t="s">
        <v>1919</v>
      </c>
      <c r="J228" s="8" t="s">
        <v>1920</v>
      </c>
      <c r="K228" s="8"/>
      <c r="L228" s="8"/>
      <c r="M228" s="8" t="s">
        <v>95</v>
      </c>
      <c r="N228" s="8" t="s">
        <v>464</v>
      </c>
      <c r="O228" s="8" t="s">
        <v>1921</v>
      </c>
      <c r="P228" s="8" t="s">
        <v>1922</v>
      </c>
      <c r="Q228" s="10" t="s">
        <v>1923</v>
      </c>
      <c r="R228" s="8" t="s">
        <v>150</v>
      </c>
      <c r="S228" s="8"/>
      <c r="T228" s="8"/>
      <c r="U228" s="8"/>
      <c r="V228" s="8"/>
      <c r="W228" s="8"/>
      <c r="X228" s="8"/>
    </row>
    <row r="229" s="2" customFormat="true" ht="15" hidden="false" customHeight="false" outlineLevel="0" collapsed="false">
      <c r="A229" s="7" t="b">
        <f aca="false">TRUE()</f>
        <v>1</v>
      </c>
      <c r="B229" s="8" t="s">
        <v>1924</v>
      </c>
      <c r="C229" s="8" t="s">
        <v>1924</v>
      </c>
      <c r="D229" s="8" t="s">
        <v>1925</v>
      </c>
      <c r="E229" s="8" t="s">
        <v>1925</v>
      </c>
      <c r="F229" s="9" t="n">
        <v>7</v>
      </c>
      <c r="G229" s="2" t="s">
        <v>26</v>
      </c>
      <c r="H229" s="8" t="s">
        <v>1926</v>
      </c>
      <c r="I229" s="8" t="s">
        <v>1927</v>
      </c>
      <c r="J229" s="8" t="s">
        <v>1928</v>
      </c>
      <c r="K229" s="8"/>
      <c r="L229" s="8"/>
      <c r="M229" s="8" t="s">
        <v>125</v>
      </c>
      <c r="N229" s="8" t="s">
        <v>356</v>
      </c>
      <c r="O229" s="8" t="s">
        <v>1929</v>
      </c>
      <c r="P229" s="8" t="s">
        <v>1930</v>
      </c>
      <c r="Q229" s="10" t="s">
        <v>1931</v>
      </c>
      <c r="R229" s="8" t="s">
        <v>608</v>
      </c>
      <c r="S229" s="8"/>
      <c r="T229" s="8"/>
      <c r="U229" s="8"/>
      <c r="V229" s="8"/>
      <c r="W229" s="8"/>
      <c r="X229" s="8"/>
    </row>
    <row r="230" s="2" customFormat="true" ht="15" hidden="false" customHeight="false" outlineLevel="0" collapsed="false">
      <c r="A230" s="7" t="b">
        <f aca="false">TRUE()</f>
        <v>1</v>
      </c>
      <c r="B230" s="8" t="s">
        <v>1932</v>
      </c>
      <c r="C230" s="8" t="s">
        <v>1932</v>
      </c>
      <c r="D230" s="8" t="s">
        <v>1933</v>
      </c>
      <c r="E230" s="8" t="s">
        <v>1933</v>
      </c>
      <c r="F230" s="9" t="n">
        <v>4</v>
      </c>
      <c r="G230" s="2" t="s">
        <v>26</v>
      </c>
      <c r="H230" s="8" t="s">
        <v>1934</v>
      </c>
      <c r="I230" s="8" t="s">
        <v>1935</v>
      </c>
      <c r="J230" s="8" t="s">
        <v>1936</v>
      </c>
      <c r="K230" s="8"/>
      <c r="L230" s="8"/>
      <c r="M230" s="8" t="s">
        <v>95</v>
      </c>
      <c r="N230" s="8" t="s">
        <v>464</v>
      </c>
      <c r="O230" s="8" t="s">
        <v>1937</v>
      </c>
      <c r="P230" s="8" t="s">
        <v>1938</v>
      </c>
      <c r="Q230" s="10" t="s">
        <v>1939</v>
      </c>
      <c r="R230" s="8" t="s">
        <v>608</v>
      </c>
      <c r="S230" s="8"/>
      <c r="T230" s="8"/>
      <c r="U230" s="8"/>
      <c r="V230" s="8"/>
      <c r="W230" s="8"/>
      <c r="X230" s="8"/>
    </row>
    <row r="231" s="2" customFormat="true" ht="15" hidden="false" customHeight="false" outlineLevel="0" collapsed="false">
      <c r="A231" s="7" t="b">
        <f aca="false">TRUE()</f>
        <v>1</v>
      </c>
      <c r="B231" s="8" t="s">
        <v>1940</v>
      </c>
      <c r="C231" s="8" t="s">
        <v>1940</v>
      </c>
      <c r="D231" s="8" t="s">
        <v>1941</v>
      </c>
      <c r="E231" s="8" t="s">
        <v>1941</v>
      </c>
      <c r="F231" s="9" t="n">
        <v>15</v>
      </c>
      <c r="G231" s="2" t="s">
        <v>26</v>
      </c>
      <c r="H231" s="8" t="s">
        <v>1942</v>
      </c>
      <c r="I231" s="8" t="s">
        <v>1943</v>
      </c>
      <c r="J231" s="8" t="s">
        <v>1944</v>
      </c>
      <c r="K231" s="8"/>
      <c r="L231" s="8"/>
      <c r="M231" s="8" t="s">
        <v>424</v>
      </c>
      <c r="N231" s="8" t="s">
        <v>435</v>
      </c>
      <c r="O231" s="8" t="s">
        <v>1945</v>
      </c>
      <c r="P231" s="8" t="s">
        <v>1946</v>
      </c>
      <c r="Q231" s="8" t="s">
        <v>1947</v>
      </c>
      <c r="R231" s="8" t="s">
        <v>35</v>
      </c>
      <c r="S231" s="8"/>
      <c r="T231" s="8"/>
      <c r="U231" s="8"/>
      <c r="V231" s="8"/>
      <c r="W231" s="8"/>
      <c r="X231" s="8"/>
    </row>
    <row r="232" s="2" customFormat="true" ht="15" hidden="false" customHeight="false" outlineLevel="0" collapsed="false">
      <c r="A232" s="7" t="b">
        <f aca="false">TRUE()</f>
        <v>1</v>
      </c>
      <c r="B232" s="8" t="s">
        <v>1948</v>
      </c>
      <c r="C232" s="8" t="s">
        <v>1948</v>
      </c>
      <c r="D232" s="8" t="s">
        <v>1949</v>
      </c>
      <c r="E232" s="8" t="s">
        <v>1949</v>
      </c>
      <c r="F232" s="9" t="n">
        <v>4</v>
      </c>
      <c r="G232" s="2" t="s">
        <v>26</v>
      </c>
      <c r="H232" s="8" t="s">
        <v>1950</v>
      </c>
      <c r="I232" s="8" t="s">
        <v>1951</v>
      </c>
      <c r="J232" s="8" t="s">
        <v>1952</v>
      </c>
      <c r="K232" s="8"/>
      <c r="L232" s="8"/>
      <c r="M232" s="8" t="s">
        <v>125</v>
      </c>
      <c r="N232" s="8" t="s">
        <v>356</v>
      </c>
      <c r="O232" s="8" t="s">
        <v>1953</v>
      </c>
      <c r="P232" s="8" t="s">
        <v>1954</v>
      </c>
      <c r="Q232" s="10" t="s">
        <v>1955</v>
      </c>
      <c r="R232" s="8" t="s">
        <v>608</v>
      </c>
      <c r="S232" s="8"/>
      <c r="T232" s="8"/>
      <c r="U232" s="8"/>
      <c r="V232" s="8"/>
      <c r="W232" s="8"/>
      <c r="X232" s="8"/>
    </row>
    <row r="233" s="2" customFormat="true" ht="15" hidden="false" customHeight="false" outlineLevel="0" collapsed="false">
      <c r="A233" s="7" t="b">
        <f aca="false">TRUE()</f>
        <v>1</v>
      </c>
      <c r="B233" s="8" t="s">
        <v>1956</v>
      </c>
      <c r="C233" s="8" t="s">
        <v>1956</v>
      </c>
      <c r="D233" s="8" t="s">
        <v>1957</v>
      </c>
      <c r="E233" s="8" t="s">
        <v>1957</v>
      </c>
      <c r="F233" s="9" t="n">
        <v>5</v>
      </c>
      <c r="G233" s="2" t="s">
        <v>26</v>
      </c>
      <c r="H233" s="8" t="s">
        <v>1958</v>
      </c>
      <c r="I233" s="8" t="s">
        <v>1959</v>
      </c>
      <c r="J233" s="8" t="s">
        <v>1960</v>
      </c>
      <c r="K233" s="8"/>
      <c r="L233" s="8"/>
      <c r="M233" s="8" t="s">
        <v>62</v>
      </c>
      <c r="N233" s="8" t="s">
        <v>1961</v>
      </c>
      <c r="O233" s="8" t="s">
        <v>1962</v>
      </c>
      <c r="P233" s="8"/>
      <c r="Q233" s="10" t="s">
        <v>1963</v>
      </c>
      <c r="R233" s="8" t="s">
        <v>35</v>
      </c>
      <c r="S233" s="8"/>
      <c r="T233" s="8"/>
      <c r="U233" s="8"/>
      <c r="V233" s="8"/>
      <c r="W233" s="8"/>
      <c r="X233" s="8"/>
    </row>
    <row r="234" s="2" customFormat="true" ht="15" hidden="false" customHeight="false" outlineLevel="0" collapsed="false">
      <c r="A234" s="7" t="b">
        <f aca="false">TRUE()</f>
        <v>1</v>
      </c>
      <c r="B234" s="8" t="s">
        <v>1964</v>
      </c>
      <c r="C234" s="8" t="s">
        <v>1964</v>
      </c>
      <c r="D234" s="8" t="s">
        <v>1965</v>
      </c>
      <c r="E234" s="8" t="s">
        <v>1965</v>
      </c>
      <c r="F234" s="9" t="n">
        <v>3</v>
      </c>
      <c r="G234" s="2" t="s">
        <v>26</v>
      </c>
      <c r="H234" s="8"/>
      <c r="I234" s="8" t="s">
        <v>1966</v>
      </c>
      <c r="J234" s="8" t="s">
        <v>1967</v>
      </c>
      <c r="K234" s="8"/>
      <c r="L234" s="8"/>
      <c r="M234" s="8" t="s">
        <v>84</v>
      </c>
      <c r="N234" s="8" t="s">
        <v>788</v>
      </c>
      <c r="O234" s="8" t="s">
        <v>1968</v>
      </c>
      <c r="P234" s="8" t="s">
        <v>1969</v>
      </c>
      <c r="Q234" s="8" t="s">
        <v>1970</v>
      </c>
      <c r="R234" s="8" t="s">
        <v>35</v>
      </c>
      <c r="S234" s="8"/>
      <c r="T234" s="8"/>
      <c r="U234" s="8"/>
      <c r="V234" s="8"/>
      <c r="W234" s="8"/>
      <c r="X234" s="8"/>
    </row>
    <row r="235" s="2" customFormat="true" ht="15" hidden="false" customHeight="false" outlineLevel="0" collapsed="false">
      <c r="A235" s="7" t="b">
        <f aca="false">TRUE()</f>
        <v>1</v>
      </c>
      <c r="B235" s="8" t="s">
        <v>1971</v>
      </c>
      <c r="C235" s="8" t="s">
        <v>1971</v>
      </c>
      <c r="D235" s="8" t="s">
        <v>1972</v>
      </c>
      <c r="E235" s="8" t="s">
        <v>1972</v>
      </c>
      <c r="F235" s="9" t="n">
        <v>6</v>
      </c>
      <c r="G235" s="2" t="s">
        <v>26</v>
      </c>
      <c r="H235" s="8" t="s">
        <v>1973</v>
      </c>
      <c r="I235" s="8" t="s">
        <v>1974</v>
      </c>
      <c r="J235" s="8" t="s">
        <v>1975</v>
      </c>
      <c r="K235" s="8"/>
      <c r="L235" s="8"/>
      <c r="M235" s="8" t="s">
        <v>691</v>
      </c>
      <c r="N235" s="8" t="s">
        <v>691</v>
      </c>
      <c r="O235" s="8" t="s">
        <v>1976</v>
      </c>
      <c r="P235" s="8" t="s">
        <v>1977</v>
      </c>
      <c r="Q235" s="8" t="s">
        <v>1978</v>
      </c>
      <c r="R235" s="8" t="s">
        <v>276</v>
      </c>
      <c r="S235" s="8"/>
      <c r="T235" s="8"/>
      <c r="U235" s="8"/>
      <c r="V235" s="8"/>
      <c r="W235" s="8"/>
      <c r="X235" s="8"/>
    </row>
    <row r="236" s="2" customFormat="true" ht="15" hidden="false" customHeight="false" outlineLevel="0" collapsed="false">
      <c r="A236" s="7" t="b">
        <f aca="false">TRUE()</f>
        <v>1</v>
      </c>
      <c r="B236" s="8" t="s">
        <v>1979</v>
      </c>
      <c r="C236" s="8" t="s">
        <v>1979</v>
      </c>
      <c r="D236" s="8" t="s">
        <v>1965</v>
      </c>
      <c r="E236" s="8" t="s">
        <v>1965</v>
      </c>
      <c r="F236" s="9" t="n">
        <v>6</v>
      </c>
      <c r="G236" s="2" t="s">
        <v>26</v>
      </c>
      <c r="H236" s="8" t="s">
        <v>1980</v>
      </c>
      <c r="I236" s="8" t="s">
        <v>1981</v>
      </c>
      <c r="J236" s="8" t="s">
        <v>1982</v>
      </c>
      <c r="K236" s="8"/>
      <c r="L236" s="8"/>
      <c r="M236" s="8" t="s">
        <v>136</v>
      </c>
      <c r="N236" s="8" t="s">
        <v>137</v>
      </c>
      <c r="O236" s="8" t="s">
        <v>1983</v>
      </c>
      <c r="P236" s="8" t="s">
        <v>1984</v>
      </c>
      <c r="Q236" s="8" t="s">
        <v>1985</v>
      </c>
      <c r="R236" s="8" t="s">
        <v>35</v>
      </c>
      <c r="S236" s="8"/>
      <c r="T236" s="8"/>
      <c r="U236" s="8"/>
      <c r="V236" s="8"/>
      <c r="W236" s="8"/>
      <c r="X236" s="8"/>
    </row>
    <row r="237" s="2" customFormat="true" ht="15" hidden="false" customHeight="false" outlineLevel="0" collapsed="false">
      <c r="A237" s="7" t="b">
        <f aca="false">TRUE()</f>
        <v>1</v>
      </c>
      <c r="B237" s="8" t="s">
        <v>1986</v>
      </c>
      <c r="C237" s="8" t="s">
        <v>1986</v>
      </c>
      <c r="D237" s="8" t="s">
        <v>1987</v>
      </c>
      <c r="E237" s="8" t="s">
        <v>1987</v>
      </c>
      <c r="F237" s="9" t="n">
        <v>5</v>
      </c>
      <c r="G237" s="2" t="s">
        <v>26</v>
      </c>
      <c r="H237" s="8" t="s">
        <v>1988</v>
      </c>
      <c r="I237" s="8" t="s">
        <v>1989</v>
      </c>
      <c r="J237" s="8" t="s">
        <v>1990</v>
      </c>
      <c r="K237" s="8"/>
      <c r="L237" s="8"/>
      <c r="M237" s="8" t="s">
        <v>62</v>
      </c>
      <c r="N237" s="8" t="s">
        <v>1961</v>
      </c>
      <c r="O237" s="8" t="s">
        <v>1991</v>
      </c>
      <c r="P237" s="8"/>
      <c r="Q237" s="10" t="s">
        <v>1992</v>
      </c>
      <c r="R237" s="8" t="s">
        <v>35</v>
      </c>
      <c r="S237" s="8"/>
      <c r="T237" s="8"/>
      <c r="U237" s="8"/>
      <c r="V237" s="8"/>
      <c r="W237" s="8"/>
      <c r="X237" s="8"/>
    </row>
    <row r="238" s="2" customFormat="true" ht="15" hidden="false" customHeight="false" outlineLevel="0" collapsed="false">
      <c r="A238" s="7" t="b">
        <f aca="false">TRUE()</f>
        <v>1</v>
      </c>
      <c r="B238" s="8" t="s">
        <v>1993</v>
      </c>
      <c r="C238" s="8" t="s">
        <v>1993</v>
      </c>
      <c r="D238" s="8" t="s">
        <v>1994</v>
      </c>
      <c r="E238" s="8" t="s">
        <v>1994</v>
      </c>
      <c r="F238" s="9" t="n">
        <v>7</v>
      </c>
      <c r="G238" s="2" t="s">
        <v>26</v>
      </c>
      <c r="H238" s="8" t="s">
        <v>1995</v>
      </c>
      <c r="I238" s="8" t="s">
        <v>1996</v>
      </c>
      <c r="J238" s="8" t="s">
        <v>1997</v>
      </c>
      <c r="K238" s="8"/>
      <c r="L238" s="8"/>
      <c r="M238" s="8" t="s">
        <v>62</v>
      </c>
      <c r="N238" s="8" t="s">
        <v>175</v>
      </c>
      <c r="O238" s="8" t="s">
        <v>1998</v>
      </c>
      <c r="P238" s="8"/>
      <c r="Q238" s="8" t="s">
        <v>1999</v>
      </c>
      <c r="R238" s="8" t="s">
        <v>35</v>
      </c>
      <c r="S238" s="8"/>
      <c r="T238" s="8"/>
      <c r="U238" s="8"/>
      <c r="V238" s="8"/>
      <c r="W238" s="8"/>
      <c r="X238" s="8"/>
    </row>
    <row r="239" s="2" customFormat="true" ht="15" hidden="false" customHeight="false" outlineLevel="0" collapsed="false">
      <c r="A239" s="7" t="b">
        <f aca="false">TRUE()</f>
        <v>1</v>
      </c>
      <c r="B239" s="8" t="s">
        <v>2000</v>
      </c>
      <c r="C239" s="8" t="s">
        <v>2000</v>
      </c>
      <c r="D239" s="8" t="s">
        <v>2001</v>
      </c>
      <c r="E239" s="8" t="s">
        <v>2001</v>
      </c>
      <c r="F239" s="9" t="n">
        <v>5</v>
      </c>
      <c r="G239" s="2" t="s">
        <v>26</v>
      </c>
      <c r="H239" s="8" t="s">
        <v>2002</v>
      </c>
      <c r="I239" s="8" t="s">
        <v>2003</v>
      </c>
      <c r="J239" s="8" t="s">
        <v>2004</v>
      </c>
      <c r="K239" s="8"/>
      <c r="L239" s="8"/>
      <c r="M239" s="8" t="s">
        <v>136</v>
      </c>
      <c r="N239" s="8" t="s">
        <v>137</v>
      </c>
      <c r="O239" s="8" t="s">
        <v>2005</v>
      </c>
      <c r="P239" s="8" t="s">
        <v>2006</v>
      </c>
      <c r="Q239" s="10" t="s">
        <v>2007</v>
      </c>
      <c r="R239" s="8" t="s">
        <v>35</v>
      </c>
      <c r="S239" s="8"/>
      <c r="T239" s="8"/>
      <c r="U239" s="8"/>
      <c r="V239" s="8"/>
      <c r="W239" s="8"/>
      <c r="X239" s="8"/>
    </row>
    <row r="240" s="2" customFormat="true" ht="15" hidden="false" customHeight="false" outlineLevel="0" collapsed="false">
      <c r="A240" s="7" t="b">
        <f aca="false">TRUE()</f>
        <v>1</v>
      </c>
      <c r="B240" s="8" t="s">
        <v>2008</v>
      </c>
      <c r="C240" s="8" t="s">
        <v>2008</v>
      </c>
      <c r="D240" s="8" t="s">
        <v>2009</v>
      </c>
      <c r="E240" s="8" t="s">
        <v>2009</v>
      </c>
      <c r="F240" s="9" t="n">
        <v>5</v>
      </c>
      <c r="G240" s="2" t="s">
        <v>26</v>
      </c>
      <c r="H240" s="8" t="s">
        <v>2010</v>
      </c>
      <c r="I240" s="8" t="s">
        <v>2011</v>
      </c>
      <c r="J240" s="8" t="s">
        <v>2012</v>
      </c>
      <c r="K240" s="8"/>
      <c r="L240" s="8"/>
      <c r="M240" s="8" t="s">
        <v>84</v>
      </c>
      <c r="N240" s="8" t="s">
        <v>106</v>
      </c>
      <c r="O240" s="8" t="s">
        <v>2013</v>
      </c>
      <c r="P240" s="8" t="s">
        <v>2014</v>
      </c>
      <c r="Q240" s="10" t="s">
        <v>2015</v>
      </c>
      <c r="R240" s="8" t="s">
        <v>35</v>
      </c>
      <c r="S240" s="8"/>
      <c r="T240" s="8"/>
      <c r="U240" s="8"/>
      <c r="V240" s="8"/>
      <c r="W240" s="8"/>
      <c r="X240" s="8"/>
    </row>
    <row r="241" s="2" customFormat="true" ht="15" hidden="false" customHeight="false" outlineLevel="0" collapsed="false">
      <c r="A241" s="7" t="b">
        <f aca="false">TRUE()</f>
        <v>1</v>
      </c>
      <c r="B241" s="8" t="s">
        <v>2016</v>
      </c>
      <c r="C241" s="8" t="s">
        <v>2016</v>
      </c>
      <c r="D241" s="8" t="s">
        <v>2017</v>
      </c>
      <c r="E241" s="8" t="s">
        <v>2017</v>
      </c>
      <c r="F241" s="9" t="n">
        <v>10</v>
      </c>
      <c r="G241" s="2" t="s">
        <v>26</v>
      </c>
      <c r="H241" s="8" t="s">
        <v>2018</v>
      </c>
      <c r="I241" s="8" t="s">
        <v>2019</v>
      </c>
      <c r="J241" s="8" t="s">
        <v>2020</v>
      </c>
      <c r="K241" s="8"/>
      <c r="L241" s="8"/>
      <c r="M241" s="8" t="s">
        <v>691</v>
      </c>
      <c r="N241" s="8" t="s">
        <v>691</v>
      </c>
      <c r="O241" s="8" t="s">
        <v>2021</v>
      </c>
      <c r="P241" s="8" t="s">
        <v>2022</v>
      </c>
      <c r="Q241" s="10" t="s">
        <v>2023</v>
      </c>
      <c r="R241" s="8" t="s">
        <v>608</v>
      </c>
      <c r="S241" s="8"/>
      <c r="T241" s="8"/>
      <c r="U241" s="8"/>
      <c r="V241" s="8"/>
      <c r="W241" s="8"/>
      <c r="X241" s="8"/>
    </row>
    <row r="242" s="2" customFormat="true" ht="15" hidden="false" customHeight="false" outlineLevel="0" collapsed="false">
      <c r="A242" s="7" t="b">
        <f aca="false">TRUE()</f>
        <v>1</v>
      </c>
      <c r="B242" s="8" t="s">
        <v>2024</v>
      </c>
      <c r="C242" s="8" t="s">
        <v>2024</v>
      </c>
      <c r="D242" s="8" t="s">
        <v>2025</v>
      </c>
      <c r="E242" s="8" t="s">
        <v>2025</v>
      </c>
      <c r="F242" s="9" t="n">
        <v>9</v>
      </c>
      <c r="G242" s="2" t="s">
        <v>26</v>
      </c>
      <c r="H242" s="8" t="s">
        <v>2026</v>
      </c>
      <c r="I242" s="8" t="s">
        <v>2027</v>
      </c>
      <c r="J242" s="8" t="s">
        <v>2028</v>
      </c>
      <c r="K242" s="8"/>
      <c r="L242" s="8"/>
      <c r="M242" s="8" t="s">
        <v>30</v>
      </c>
      <c r="N242" s="8" t="s">
        <v>42</v>
      </c>
      <c r="O242" s="8" t="s">
        <v>2029</v>
      </c>
      <c r="P242" s="8" t="s">
        <v>2030</v>
      </c>
      <c r="Q242" s="10" t="s">
        <v>2031</v>
      </c>
      <c r="R242" s="8" t="s">
        <v>35</v>
      </c>
      <c r="S242" s="8"/>
      <c r="T242" s="8"/>
      <c r="U242" s="8"/>
      <c r="V242" s="8"/>
      <c r="W242" s="8"/>
      <c r="X242" s="8"/>
    </row>
    <row r="243" s="2" customFormat="true" ht="15" hidden="false" customHeight="false" outlineLevel="0" collapsed="false">
      <c r="A243" s="7" t="b">
        <f aca="false">TRUE()</f>
        <v>1</v>
      </c>
      <c r="B243" s="8" t="s">
        <v>2032</v>
      </c>
      <c r="C243" s="8" t="s">
        <v>2032</v>
      </c>
      <c r="D243" s="8" t="s">
        <v>2033</v>
      </c>
      <c r="E243" s="8" t="s">
        <v>2033</v>
      </c>
      <c r="F243" s="9" t="n">
        <v>6</v>
      </c>
      <c r="G243" s="2" t="s">
        <v>26</v>
      </c>
      <c r="H243" s="8" t="s">
        <v>2034</v>
      </c>
      <c r="I243" s="8" t="s">
        <v>2035</v>
      </c>
      <c r="J243" s="8"/>
      <c r="K243" s="8"/>
      <c r="L243" s="8"/>
      <c r="M243" s="8" t="s">
        <v>1471</v>
      </c>
      <c r="N243" s="8" t="s">
        <v>2036</v>
      </c>
      <c r="O243" s="8" t="s">
        <v>2037</v>
      </c>
      <c r="P243" s="8" t="s">
        <v>2038</v>
      </c>
      <c r="Q243" s="10" t="s">
        <v>2039</v>
      </c>
      <c r="R243" s="8" t="s">
        <v>2040</v>
      </c>
      <c r="S243" s="8"/>
      <c r="T243" s="8"/>
      <c r="U243" s="8"/>
      <c r="V243" s="8"/>
      <c r="W243" s="8"/>
      <c r="X243" s="8"/>
    </row>
    <row r="244" s="2" customFormat="true" ht="15" hidden="false" customHeight="false" outlineLevel="0" collapsed="false">
      <c r="A244" s="7" t="b">
        <f aca="false">TRUE()</f>
        <v>1</v>
      </c>
      <c r="B244" s="8" t="s">
        <v>2041</v>
      </c>
      <c r="C244" s="8" t="s">
        <v>2042</v>
      </c>
      <c r="D244" s="8" t="s">
        <v>2043</v>
      </c>
      <c r="E244" s="8" t="s">
        <v>2043</v>
      </c>
      <c r="F244" s="9" t="n">
        <v>4</v>
      </c>
      <c r="G244" s="2" t="s">
        <v>26</v>
      </c>
      <c r="H244" s="8" t="s">
        <v>2044</v>
      </c>
      <c r="I244" s="8" t="s">
        <v>2045</v>
      </c>
      <c r="J244" s="8" t="s">
        <v>2046</v>
      </c>
      <c r="K244" s="8"/>
      <c r="L244" s="8"/>
      <c r="M244" s="8" t="s">
        <v>622</v>
      </c>
      <c r="N244" s="8" t="s">
        <v>1219</v>
      </c>
      <c r="O244" s="8" t="s">
        <v>2047</v>
      </c>
      <c r="P244" s="8" t="s">
        <v>2048</v>
      </c>
      <c r="Q244" s="10" t="s">
        <v>2049</v>
      </c>
      <c r="R244" s="8" t="s">
        <v>35</v>
      </c>
      <c r="S244" s="8"/>
      <c r="T244" s="8"/>
      <c r="U244" s="8"/>
      <c r="V244" s="8"/>
      <c r="W244" s="8"/>
      <c r="X244" s="8"/>
    </row>
    <row r="245" s="2" customFormat="true" ht="15" hidden="false" customHeight="false" outlineLevel="0" collapsed="false">
      <c r="A245" s="7" t="b">
        <f aca="false">TRUE()</f>
        <v>1</v>
      </c>
      <c r="B245" s="8" t="s">
        <v>2050</v>
      </c>
      <c r="C245" s="8" t="s">
        <v>2050</v>
      </c>
      <c r="D245" s="8" t="s">
        <v>2051</v>
      </c>
      <c r="E245" s="8" t="s">
        <v>2051</v>
      </c>
      <c r="F245" s="9" t="n">
        <v>8</v>
      </c>
      <c r="G245" s="2" t="s">
        <v>26</v>
      </c>
      <c r="H245" s="8"/>
      <c r="I245" s="8" t="s">
        <v>2052</v>
      </c>
      <c r="J245" s="8" t="s">
        <v>2053</v>
      </c>
      <c r="K245" s="8"/>
      <c r="L245" s="8"/>
      <c r="M245" s="8" t="s">
        <v>52</v>
      </c>
      <c r="N245" s="8" t="s">
        <v>52</v>
      </c>
      <c r="O245" s="8" t="s">
        <v>2054</v>
      </c>
      <c r="P245" s="8" t="s">
        <v>2055</v>
      </c>
      <c r="Q245" s="8" t="s">
        <v>2056</v>
      </c>
      <c r="R245" s="8" t="s">
        <v>35</v>
      </c>
      <c r="S245" s="8"/>
      <c r="T245" s="8"/>
      <c r="U245" s="8"/>
      <c r="V245" s="8"/>
      <c r="W245" s="8"/>
      <c r="X245" s="8"/>
    </row>
    <row r="246" s="2" customFormat="true" ht="15" hidden="false" customHeight="false" outlineLevel="0" collapsed="false">
      <c r="A246" s="7" t="b">
        <f aca="false">TRUE()</f>
        <v>1</v>
      </c>
      <c r="B246" s="8" t="s">
        <v>2057</v>
      </c>
      <c r="C246" s="8" t="s">
        <v>2058</v>
      </c>
      <c r="D246" s="8" t="s">
        <v>2059</v>
      </c>
      <c r="E246" s="8" t="s">
        <v>2059</v>
      </c>
      <c r="F246" s="9" t="n">
        <v>8</v>
      </c>
      <c r="G246" s="2" t="s">
        <v>26</v>
      </c>
      <c r="H246" s="8"/>
      <c r="I246" s="8" t="s">
        <v>2060</v>
      </c>
      <c r="J246" s="8" t="s">
        <v>2061</v>
      </c>
      <c r="K246" s="8"/>
      <c r="L246" s="8"/>
      <c r="M246" s="8" t="s">
        <v>62</v>
      </c>
      <c r="N246" s="8" t="s">
        <v>175</v>
      </c>
      <c r="O246" s="8" t="s">
        <v>2062</v>
      </c>
      <c r="P246" s="8"/>
      <c r="Q246" s="8" t="s">
        <v>2063</v>
      </c>
      <c r="R246" s="8" t="s">
        <v>35</v>
      </c>
      <c r="S246" s="8"/>
      <c r="T246" s="8"/>
      <c r="U246" s="8"/>
      <c r="V246" s="8"/>
      <c r="W246" s="8"/>
      <c r="X246" s="8"/>
    </row>
    <row r="247" s="2" customFormat="true" ht="15" hidden="false" customHeight="false" outlineLevel="0" collapsed="false">
      <c r="A247" s="7" t="b">
        <f aca="false">TRUE()</f>
        <v>1</v>
      </c>
      <c r="B247" s="8" t="s">
        <v>2064</v>
      </c>
      <c r="C247" s="8" t="s">
        <v>2064</v>
      </c>
      <c r="D247" s="8" t="s">
        <v>2065</v>
      </c>
      <c r="E247" s="8" t="s">
        <v>2065</v>
      </c>
      <c r="F247" s="9" t="n">
        <v>5</v>
      </c>
      <c r="G247" s="2" t="s">
        <v>26</v>
      </c>
      <c r="H247" s="8" t="s">
        <v>2066</v>
      </c>
      <c r="I247" s="8" t="s">
        <v>2067</v>
      </c>
      <c r="J247" s="8" t="s">
        <v>2068</v>
      </c>
      <c r="K247" s="8"/>
      <c r="L247" s="8"/>
      <c r="M247" s="8" t="s">
        <v>1596</v>
      </c>
      <c r="N247" s="8" t="s">
        <v>1597</v>
      </c>
      <c r="O247" s="8" t="s">
        <v>1710</v>
      </c>
      <c r="P247" s="8" t="s">
        <v>1773</v>
      </c>
      <c r="Q247" s="8" t="s">
        <v>2069</v>
      </c>
      <c r="R247" s="8" t="s">
        <v>1713</v>
      </c>
      <c r="S247" s="8"/>
      <c r="T247" s="8"/>
      <c r="U247" s="8"/>
      <c r="V247" s="8"/>
      <c r="W247" s="8"/>
      <c r="X247" s="8"/>
    </row>
    <row r="248" s="2" customFormat="true" ht="15" hidden="false" customHeight="false" outlineLevel="0" collapsed="false">
      <c r="A248" s="7" t="b">
        <f aca="false">TRUE()</f>
        <v>1</v>
      </c>
      <c r="B248" s="8" t="s">
        <v>2070</v>
      </c>
      <c r="C248" s="8" t="s">
        <v>2070</v>
      </c>
      <c r="D248" s="8" t="s">
        <v>2071</v>
      </c>
      <c r="E248" s="8" t="s">
        <v>2071</v>
      </c>
      <c r="F248" s="9" t="n">
        <v>4</v>
      </c>
      <c r="G248" s="2" t="s">
        <v>26</v>
      </c>
      <c r="H248" s="8" t="s">
        <v>2072</v>
      </c>
      <c r="I248" s="8" t="s">
        <v>2073</v>
      </c>
      <c r="J248" s="8" t="s">
        <v>2074</v>
      </c>
      <c r="K248" s="8"/>
      <c r="L248" s="8"/>
      <c r="M248" s="8" t="s">
        <v>622</v>
      </c>
      <c r="N248" s="8" t="s">
        <v>980</v>
      </c>
      <c r="O248" s="8" t="s">
        <v>2075</v>
      </c>
      <c r="P248" s="8" t="s">
        <v>2076</v>
      </c>
      <c r="Q248" s="10" t="s">
        <v>2077</v>
      </c>
      <c r="R248" s="8" t="s">
        <v>608</v>
      </c>
      <c r="S248" s="8"/>
      <c r="T248" s="8"/>
      <c r="U248" s="8"/>
      <c r="V248" s="8"/>
      <c r="W248" s="8"/>
      <c r="X248" s="8"/>
    </row>
    <row r="249" s="2" customFormat="true" ht="15" hidden="false" customHeight="false" outlineLevel="0" collapsed="false">
      <c r="A249" s="7" t="b">
        <f aca="false">TRUE()</f>
        <v>1</v>
      </c>
      <c r="B249" s="8" t="s">
        <v>2078</v>
      </c>
      <c r="C249" s="8" t="s">
        <v>2078</v>
      </c>
      <c r="D249" s="8" t="s">
        <v>2079</v>
      </c>
      <c r="E249" s="8" t="s">
        <v>2079</v>
      </c>
      <c r="F249" s="9" t="n">
        <v>14</v>
      </c>
      <c r="G249" s="2" t="s">
        <v>26</v>
      </c>
      <c r="H249" s="8" t="s">
        <v>2080</v>
      </c>
      <c r="I249" s="8" t="s">
        <v>2081</v>
      </c>
      <c r="J249" s="8" t="s">
        <v>2082</v>
      </c>
      <c r="K249" s="8"/>
      <c r="L249" s="8"/>
      <c r="M249" s="8" t="s">
        <v>622</v>
      </c>
      <c r="N249" s="8" t="s">
        <v>623</v>
      </c>
      <c r="O249" s="8" t="s">
        <v>2083</v>
      </c>
      <c r="P249" s="8" t="s">
        <v>2084</v>
      </c>
      <c r="Q249" s="10" t="s">
        <v>2085</v>
      </c>
      <c r="R249" s="8" t="s">
        <v>608</v>
      </c>
      <c r="S249" s="8"/>
      <c r="T249" s="8"/>
      <c r="U249" s="8"/>
      <c r="V249" s="8"/>
      <c r="W249" s="8"/>
      <c r="X249" s="8"/>
    </row>
    <row r="250" s="2" customFormat="true" ht="15" hidden="false" customHeight="false" outlineLevel="0" collapsed="false">
      <c r="A250" s="7" t="b">
        <f aca="false">TRUE()</f>
        <v>1</v>
      </c>
      <c r="B250" s="8" t="s">
        <v>2086</v>
      </c>
      <c r="C250" s="8" t="s">
        <v>2086</v>
      </c>
      <c r="D250" s="8" t="s">
        <v>2087</v>
      </c>
      <c r="E250" s="8" t="s">
        <v>2087</v>
      </c>
      <c r="F250" s="9" t="n">
        <v>6</v>
      </c>
      <c r="G250" s="2" t="s">
        <v>26</v>
      </c>
      <c r="H250" s="8" t="s">
        <v>2088</v>
      </c>
      <c r="I250" s="8" t="s">
        <v>2089</v>
      </c>
      <c r="J250" s="8" t="s">
        <v>2090</v>
      </c>
      <c r="K250" s="8"/>
      <c r="L250" s="8"/>
      <c r="M250" s="8" t="s">
        <v>136</v>
      </c>
      <c r="N250" s="8" t="s">
        <v>272</v>
      </c>
      <c r="O250" s="8" t="s">
        <v>2091</v>
      </c>
      <c r="P250" s="8" t="s">
        <v>2092</v>
      </c>
      <c r="Q250" s="8" t="s">
        <v>2093</v>
      </c>
      <c r="R250" s="8" t="s">
        <v>35</v>
      </c>
      <c r="S250" s="8"/>
      <c r="T250" s="8"/>
      <c r="U250" s="8"/>
      <c r="V250" s="8"/>
      <c r="W250" s="8"/>
      <c r="X250" s="8"/>
    </row>
    <row r="251" s="2" customFormat="true" ht="15" hidden="false" customHeight="false" outlineLevel="0" collapsed="false">
      <c r="A251" s="7" t="b">
        <f aca="false">TRUE()</f>
        <v>1</v>
      </c>
      <c r="B251" s="8" t="s">
        <v>2094</v>
      </c>
      <c r="C251" s="8" t="s">
        <v>2094</v>
      </c>
      <c r="D251" s="8" t="s">
        <v>2095</v>
      </c>
      <c r="E251" s="8" t="s">
        <v>2095</v>
      </c>
      <c r="F251" s="9" t="n">
        <v>8</v>
      </c>
      <c r="G251" s="2" t="s">
        <v>26</v>
      </c>
      <c r="H251" s="8" t="s">
        <v>2096</v>
      </c>
      <c r="I251" s="8" t="s">
        <v>2097</v>
      </c>
      <c r="J251" s="8" t="s">
        <v>2098</v>
      </c>
      <c r="K251" s="8"/>
      <c r="L251" s="8"/>
      <c r="M251" s="8" t="s">
        <v>907</v>
      </c>
      <c r="N251" s="8" t="s">
        <v>907</v>
      </c>
      <c r="O251" s="8" t="s">
        <v>2099</v>
      </c>
      <c r="P251" s="8" t="s">
        <v>2100</v>
      </c>
      <c r="Q251" s="8" t="s">
        <v>2101</v>
      </c>
      <c r="R251" s="8" t="s">
        <v>35</v>
      </c>
      <c r="S251" s="8"/>
      <c r="T251" s="8"/>
      <c r="U251" s="8"/>
      <c r="V251" s="8"/>
      <c r="W251" s="8"/>
      <c r="X251" s="8"/>
    </row>
    <row r="252" s="2" customFormat="true" ht="15" hidden="false" customHeight="false" outlineLevel="0" collapsed="false">
      <c r="A252" s="7" t="b">
        <f aca="false">TRUE()</f>
        <v>1</v>
      </c>
      <c r="B252" s="8" t="s">
        <v>2102</v>
      </c>
      <c r="C252" s="8" t="s">
        <v>2102</v>
      </c>
      <c r="D252" s="8" t="s">
        <v>2103</v>
      </c>
      <c r="E252" s="8" t="s">
        <v>2103</v>
      </c>
      <c r="F252" s="9" t="n">
        <v>12</v>
      </c>
      <c r="G252" s="2" t="s">
        <v>26</v>
      </c>
      <c r="H252" s="8" t="s">
        <v>2104</v>
      </c>
      <c r="I252" s="8" t="s">
        <v>2105</v>
      </c>
      <c r="J252" s="8" t="s">
        <v>2106</v>
      </c>
      <c r="K252" s="8"/>
      <c r="L252" s="8"/>
      <c r="M252" s="8" t="s">
        <v>424</v>
      </c>
      <c r="N252" s="8" t="s">
        <v>1123</v>
      </c>
      <c r="O252" s="8" t="s">
        <v>2107</v>
      </c>
      <c r="P252" s="8" t="s">
        <v>2108</v>
      </c>
      <c r="Q252" s="8" t="s">
        <v>2109</v>
      </c>
      <c r="R252" s="8" t="s">
        <v>35</v>
      </c>
      <c r="S252" s="8"/>
      <c r="T252" s="8"/>
      <c r="U252" s="8"/>
      <c r="V252" s="8"/>
      <c r="W252" s="8"/>
      <c r="X252" s="8"/>
    </row>
    <row r="253" s="2" customFormat="true" ht="15" hidden="false" customHeight="false" outlineLevel="0" collapsed="false">
      <c r="A253" s="7" t="b">
        <f aca="false">TRUE()</f>
        <v>1</v>
      </c>
      <c r="B253" s="8" t="s">
        <v>2110</v>
      </c>
      <c r="C253" s="8" t="s">
        <v>2111</v>
      </c>
      <c r="D253" s="8" t="s">
        <v>2112</v>
      </c>
      <c r="E253" s="8" t="s">
        <v>2112</v>
      </c>
      <c r="F253" s="9" t="n">
        <v>4</v>
      </c>
      <c r="G253" s="2" t="s">
        <v>26</v>
      </c>
      <c r="H253" s="8" t="s">
        <v>2113</v>
      </c>
      <c r="I253" s="8" t="s">
        <v>2114</v>
      </c>
      <c r="J253" s="8" t="s">
        <v>2115</v>
      </c>
      <c r="K253" s="8"/>
      <c r="L253" s="8"/>
      <c r="M253" s="8" t="s">
        <v>95</v>
      </c>
      <c r="N253" s="8" t="s">
        <v>464</v>
      </c>
      <c r="O253" s="8" t="s">
        <v>2116</v>
      </c>
      <c r="P253" s="8" t="s">
        <v>2117</v>
      </c>
      <c r="Q253" s="8" t="s">
        <v>2118</v>
      </c>
      <c r="R253" s="8" t="s">
        <v>276</v>
      </c>
      <c r="S253" s="8"/>
      <c r="T253" s="8"/>
      <c r="U253" s="8"/>
      <c r="V253" s="8"/>
      <c r="W253" s="8"/>
      <c r="X253" s="8"/>
    </row>
    <row r="254" s="2" customFormat="true" ht="15" hidden="false" customHeight="false" outlineLevel="0" collapsed="false">
      <c r="A254" s="7" t="b">
        <f aca="false">TRUE()</f>
        <v>1</v>
      </c>
      <c r="B254" s="8" t="s">
        <v>2119</v>
      </c>
      <c r="C254" s="8" t="s">
        <v>2119</v>
      </c>
      <c r="D254" s="8" t="s">
        <v>259</v>
      </c>
      <c r="E254" s="8" t="s">
        <v>259</v>
      </c>
      <c r="F254" s="9" t="n">
        <v>3</v>
      </c>
      <c r="G254" s="2" t="s">
        <v>26</v>
      </c>
      <c r="H254" s="8" t="s">
        <v>260</v>
      </c>
      <c r="I254" s="8" t="s">
        <v>2120</v>
      </c>
      <c r="J254" s="8" t="s">
        <v>2121</v>
      </c>
      <c r="K254" s="8"/>
      <c r="L254" s="8"/>
      <c r="M254" s="8" t="s">
        <v>84</v>
      </c>
      <c r="N254" s="8" t="s">
        <v>788</v>
      </c>
      <c r="O254" s="8" t="s">
        <v>263</v>
      </c>
      <c r="P254" s="8" t="s">
        <v>2122</v>
      </c>
      <c r="Q254" s="10" t="s">
        <v>2123</v>
      </c>
      <c r="R254" s="8" t="s">
        <v>35</v>
      </c>
      <c r="S254" s="8"/>
      <c r="T254" s="8"/>
      <c r="U254" s="8"/>
      <c r="V254" s="8"/>
      <c r="W254" s="8"/>
      <c r="X254" s="8"/>
    </row>
    <row r="255" s="2" customFormat="true" ht="15" hidden="false" customHeight="false" outlineLevel="0" collapsed="false">
      <c r="A255" s="7" t="b">
        <f aca="false">TRUE()</f>
        <v>1</v>
      </c>
      <c r="B255" s="8" t="s">
        <v>2124</v>
      </c>
      <c r="C255" s="8" t="s">
        <v>2124</v>
      </c>
      <c r="D255" s="8" t="s">
        <v>2125</v>
      </c>
      <c r="E255" s="8" t="s">
        <v>2125</v>
      </c>
      <c r="F255" s="9" t="n">
        <v>12</v>
      </c>
      <c r="G255" s="2" t="s">
        <v>26</v>
      </c>
      <c r="H255" s="8" t="s">
        <v>2126</v>
      </c>
      <c r="I255" s="8" t="s">
        <v>2127</v>
      </c>
      <c r="J255" s="8" t="s">
        <v>2128</v>
      </c>
      <c r="K255" s="8"/>
      <c r="L255" s="8"/>
      <c r="M255" s="8" t="s">
        <v>30</v>
      </c>
      <c r="N255" s="8" t="s">
        <v>235</v>
      </c>
      <c r="O255" s="8" t="s">
        <v>2129</v>
      </c>
      <c r="P255" s="8" t="s">
        <v>2130</v>
      </c>
      <c r="Q255" s="10" t="s">
        <v>2131</v>
      </c>
      <c r="R255" s="8" t="s">
        <v>608</v>
      </c>
      <c r="S255" s="8"/>
      <c r="T255" s="8"/>
      <c r="U255" s="8"/>
      <c r="V255" s="8"/>
      <c r="W255" s="8"/>
      <c r="X255" s="8"/>
    </row>
    <row r="256" s="2" customFormat="true" ht="15" hidden="false" customHeight="false" outlineLevel="0" collapsed="false">
      <c r="A256" s="7" t="b">
        <f aca="false">TRUE()</f>
        <v>1</v>
      </c>
      <c r="B256" s="8" t="s">
        <v>2132</v>
      </c>
      <c r="C256" s="8" t="s">
        <v>2132</v>
      </c>
      <c r="D256" s="8" t="s">
        <v>2133</v>
      </c>
      <c r="E256" s="8" t="s">
        <v>2133</v>
      </c>
      <c r="F256" s="9" t="n">
        <v>8</v>
      </c>
      <c r="G256" s="2" t="s">
        <v>26</v>
      </c>
      <c r="H256" s="8" t="s">
        <v>2134</v>
      </c>
      <c r="I256" s="8" t="s">
        <v>2135</v>
      </c>
      <c r="J256" s="8" t="s">
        <v>2136</v>
      </c>
      <c r="K256" s="8"/>
      <c r="L256" s="8"/>
      <c r="M256" s="8" t="s">
        <v>95</v>
      </c>
      <c r="N256" s="8" t="s">
        <v>404</v>
      </c>
      <c r="O256" s="8" t="s">
        <v>2137</v>
      </c>
      <c r="P256" s="8" t="s">
        <v>2138</v>
      </c>
      <c r="Q256" s="10" t="s">
        <v>2139</v>
      </c>
      <c r="R256" s="8" t="s">
        <v>608</v>
      </c>
      <c r="S256" s="8"/>
      <c r="T256" s="8"/>
      <c r="U256" s="8"/>
      <c r="V256" s="8"/>
      <c r="W256" s="8"/>
      <c r="X256" s="8"/>
    </row>
    <row r="257" s="2" customFormat="true" ht="15" hidden="false" customHeight="false" outlineLevel="0" collapsed="false">
      <c r="A257" s="7" t="b">
        <f aca="false">TRUE()</f>
        <v>1</v>
      </c>
      <c r="B257" s="8" t="s">
        <v>2140</v>
      </c>
      <c r="C257" s="8" t="s">
        <v>2140</v>
      </c>
      <c r="D257" s="8" t="s">
        <v>2141</v>
      </c>
      <c r="E257" s="8" t="s">
        <v>2141</v>
      </c>
      <c r="F257" s="9" t="n">
        <v>1</v>
      </c>
      <c r="G257" s="2" t="s">
        <v>26</v>
      </c>
      <c r="H257" s="8" t="s">
        <v>2142</v>
      </c>
      <c r="I257" s="8" t="s">
        <v>2143</v>
      </c>
      <c r="J257" s="8"/>
      <c r="K257" s="8"/>
      <c r="L257" s="8"/>
      <c r="M257" s="8" t="s">
        <v>1596</v>
      </c>
      <c r="N257" s="8" t="s">
        <v>2144</v>
      </c>
      <c r="O257" s="8" t="s">
        <v>2145</v>
      </c>
      <c r="P257" s="8" t="s">
        <v>2146</v>
      </c>
      <c r="Q257" s="8" t="s">
        <v>2147</v>
      </c>
      <c r="R257" s="8" t="s">
        <v>1713</v>
      </c>
      <c r="S257" s="8"/>
      <c r="T257" s="8"/>
      <c r="U257" s="8"/>
      <c r="V257" s="8"/>
      <c r="W257" s="8"/>
      <c r="X257" s="8"/>
    </row>
    <row r="258" s="2" customFormat="true" ht="15" hidden="false" customHeight="false" outlineLevel="0" collapsed="false">
      <c r="A258" s="7" t="b">
        <f aca="false">TRUE()</f>
        <v>1</v>
      </c>
      <c r="B258" s="8" t="s">
        <v>2148</v>
      </c>
      <c r="C258" s="8" t="s">
        <v>2149</v>
      </c>
      <c r="D258" s="8" t="s">
        <v>2150</v>
      </c>
      <c r="E258" s="8" t="s">
        <v>2150</v>
      </c>
      <c r="F258" s="9" t="n">
        <v>6</v>
      </c>
      <c r="G258" s="2" t="s">
        <v>26</v>
      </c>
      <c r="H258" s="8" t="s">
        <v>2151</v>
      </c>
      <c r="I258" s="8" t="s">
        <v>2152</v>
      </c>
      <c r="J258" s="8" t="s">
        <v>2153</v>
      </c>
      <c r="K258" s="8"/>
      <c r="L258" s="8"/>
      <c r="M258" s="8" t="s">
        <v>95</v>
      </c>
      <c r="N258" s="8" t="s">
        <v>96</v>
      </c>
      <c r="O258" s="8" t="s">
        <v>2154</v>
      </c>
      <c r="P258" s="8" t="s">
        <v>2155</v>
      </c>
      <c r="Q258" s="10" t="s">
        <v>2156</v>
      </c>
      <c r="R258" s="8" t="s">
        <v>35</v>
      </c>
      <c r="S258" s="8"/>
      <c r="T258" s="8"/>
      <c r="U258" s="8"/>
      <c r="V258" s="8"/>
      <c r="W258" s="8"/>
      <c r="X258" s="8"/>
    </row>
    <row r="259" s="2" customFormat="true" ht="15" hidden="false" customHeight="false" outlineLevel="0" collapsed="false">
      <c r="A259" s="7" t="b">
        <f aca="false">TRUE()</f>
        <v>1</v>
      </c>
      <c r="B259" s="8" t="s">
        <v>2157</v>
      </c>
      <c r="C259" s="8" t="s">
        <v>2157</v>
      </c>
      <c r="D259" s="8" t="s">
        <v>2158</v>
      </c>
      <c r="E259" s="8" t="s">
        <v>2158</v>
      </c>
      <c r="F259" s="9" t="n">
        <v>6</v>
      </c>
      <c r="G259" s="2" t="s">
        <v>26</v>
      </c>
      <c r="H259" s="8" t="s">
        <v>2159</v>
      </c>
      <c r="I259" s="8" t="s">
        <v>2160</v>
      </c>
      <c r="J259" s="8" t="s">
        <v>2161</v>
      </c>
      <c r="K259" s="8"/>
      <c r="L259" s="8"/>
      <c r="M259" s="8" t="s">
        <v>62</v>
      </c>
      <c r="N259" s="8" t="s">
        <v>157</v>
      </c>
      <c r="O259" s="8" t="s">
        <v>2162</v>
      </c>
      <c r="P259" s="8" t="s">
        <v>65</v>
      </c>
      <c r="Q259" s="8" t="s">
        <v>2163</v>
      </c>
      <c r="R259" s="8" t="s">
        <v>35</v>
      </c>
      <c r="S259" s="8"/>
      <c r="T259" s="8"/>
      <c r="U259" s="8"/>
      <c r="V259" s="8"/>
      <c r="W259" s="8"/>
      <c r="X259" s="8"/>
    </row>
    <row r="260" s="2" customFormat="true" ht="15" hidden="false" customHeight="false" outlineLevel="0" collapsed="false">
      <c r="A260" s="7" t="b">
        <f aca="false">TRUE()</f>
        <v>1</v>
      </c>
      <c r="B260" s="8" t="s">
        <v>2164</v>
      </c>
      <c r="C260" s="8" t="s">
        <v>2164</v>
      </c>
      <c r="D260" s="8" t="s">
        <v>2165</v>
      </c>
      <c r="E260" s="8" t="s">
        <v>2165</v>
      </c>
      <c r="F260" s="9" t="n">
        <v>4</v>
      </c>
      <c r="G260" s="2" t="s">
        <v>26</v>
      </c>
      <c r="H260" s="8" t="s">
        <v>2166</v>
      </c>
      <c r="I260" s="8" t="s">
        <v>2167</v>
      </c>
      <c r="J260" s="8" t="s">
        <v>2168</v>
      </c>
      <c r="K260" s="8"/>
      <c r="L260" s="8"/>
      <c r="M260" s="8" t="s">
        <v>62</v>
      </c>
      <c r="N260" s="8" t="s">
        <v>2169</v>
      </c>
      <c r="O260" s="8" t="s">
        <v>2170</v>
      </c>
      <c r="P260" s="8"/>
      <c r="Q260" s="10" t="s">
        <v>2171</v>
      </c>
      <c r="R260" s="8" t="s">
        <v>1576</v>
      </c>
      <c r="S260" s="8"/>
      <c r="T260" s="8"/>
      <c r="U260" s="8"/>
      <c r="V260" s="8"/>
      <c r="W260" s="8"/>
      <c r="X260" s="8"/>
    </row>
    <row r="261" s="2" customFormat="true" ht="15" hidden="false" customHeight="false" outlineLevel="0" collapsed="false">
      <c r="A261" s="7" t="b">
        <f aca="false">TRUE()</f>
        <v>1</v>
      </c>
      <c r="B261" s="8" t="s">
        <v>2172</v>
      </c>
      <c r="C261" s="8" t="s">
        <v>2172</v>
      </c>
      <c r="D261" s="8" t="s">
        <v>2173</v>
      </c>
      <c r="E261" s="8" t="s">
        <v>2173</v>
      </c>
      <c r="F261" s="9" t="n">
        <v>9</v>
      </c>
      <c r="G261" s="2" t="s">
        <v>26</v>
      </c>
      <c r="H261" s="8" t="s">
        <v>2174</v>
      </c>
      <c r="I261" s="8" t="s">
        <v>2175</v>
      </c>
      <c r="J261" s="8" t="s">
        <v>2176</v>
      </c>
      <c r="K261" s="8"/>
      <c r="L261" s="8"/>
      <c r="M261" s="8" t="s">
        <v>62</v>
      </c>
      <c r="N261" s="8" t="s">
        <v>175</v>
      </c>
      <c r="O261" s="8" t="s">
        <v>2177</v>
      </c>
      <c r="P261" s="8"/>
      <c r="Q261" s="8" t="s">
        <v>2178</v>
      </c>
      <c r="R261" s="8" t="s">
        <v>35</v>
      </c>
      <c r="S261" s="8"/>
      <c r="T261" s="8"/>
      <c r="U261" s="8"/>
      <c r="V261" s="8"/>
      <c r="W261" s="8"/>
      <c r="X261" s="8"/>
    </row>
    <row r="262" s="2" customFormat="true" ht="15" hidden="false" customHeight="false" outlineLevel="0" collapsed="false">
      <c r="A262" s="7" t="b">
        <f aca="false">TRUE()</f>
        <v>1</v>
      </c>
      <c r="B262" s="8" t="s">
        <v>2179</v>
      </c>
      <c r="C262" s="8" t="s">
        <v>2179</v>
      </c>
      <c r="D262" s="8" t="s">
        <v>2180</v>
      </c>
      <c r="E262" s="8" t="s">
        <v>2180</v>
      </c>
      <c r="F262" s="9" t="n">
        <v>8</v>
      </c>
      <c r="G262" s="2" t="s">
        <v>26</v>
      </c>
      <c r="H262" s="8" t="s">
        <v>2181</v>
      </c>
      <c r="I262" s="8" t="s">
        <v>2182</v>
      </c>
      <c r="J262" s="8"/>
      <c r="K262" s="8"/>
      <c r="L262" s="8"/>
      <c r="M262" s="8" t="s">
        <v>2183</v>
      </c>
      <c r="N262" s="8" t="s">
        <v>2184</v>
      </c>
      <c r="O262" s="8"/>
      <c r="P262" s="8"/>
      <c r="Q262" s="8" t="s">
        <v>2185</v>
      </c>
      <c r="R262" s="8"/>
      <c r="S262" s="8" t="s">
        <v>2186</v>
      </c>
      <c r="T262" s="8"/>
      <c r="U262" s="8"/>
      <c r="V262" s="8" t="s">
        <v>2187</v>
      </c>
      <c r="W262" s="8" t="s">
        <v>2188</v>
      </c>
      <c r="X262" s="8"/>
    </row>
    <row r="263" s="2" customFormat="true" ht="15" hidden="false" customHeight="false" outlineLevel="0" collapsed="false">
      <c r="A263" s="7" t="b">
        <f aca="false">TRUE()</f>
        <v>1</v>
      </c>
      <c r="B263" s="8" t="s">
        <v>2189</v>
      </c>
      <c r="C263" s="8" t="s">
        <v>2189</v>
      </c>
      <c r="D263" s="8" t="s">
        <v>2190</v>
      </c>
      <c r="E263" s="8" t="s">
        <v>2190</v>
      </c>
      <c r="F263" s="9" t="n">
        <v>5</v>
      </c>
      <c r="G263" s="2" t="s">
        <v>26</v>
      </c>
      <c r="H263" s="8" t="s">
        <v>2191</v>
      </c>
      <c r="I263" s="8" t="s">
        <v>2192</v>
      </c>
      <c r="J263" s="8" t="s">
        <v>2193</v>
      </c>
      <c r="K263" s="8"/>
      <c r="L263" s="8"/>
      <c r="M263" s="8" t="s">
        <v>691</v>
      </c>
      <c r="N263" s="8" t="s">
        <v>860</v>
      </c>
      <c r="O263" s="8" t="s">
        <v>2194</v>
      </c>
      <c r="P263" s="8" t="s">
        <v>2195</v>
      </c>
      <c r="Q263" s="8" t="s">
        <v>2196</v>
      </c>
      <c r="R263" s="8" t="s">
        <v>35</v>
      </c>
      <c r="S263" s="8"/>
      <c r="T263" s="8"/>
      <c r="U263" s="8"/>
      <c r="V263" s="8"/>
      <c r="W263" s="8"/>
      <c r="X263" s="8"/>
    </row>
    <row r="264" s="2" customFormat="true" ht="15" hidden="false" customHeight="false" outlineLevel="0" collapsed="false">
      <c r="A264" s="7" t="b">
        <f aca="false">TRUE()</f>
        <v>1</v>
      </c>
      <c r="B264" s="8" t="s">
        <v>2197</v>
      </c>
      <c r="C264" s="8" t="s">
        <v>2197</v>
      </c>
      <c r="D264" s="8" t="s">
        <v>2198</v>
      </c>
      <c r="E264" s="8" t="s">
        <v>2198</v>
      </c>
      <c r="F264" s="9" t="n">
        <v>10</v>
      </c>
      <c r="G264" s="2" t="s">
        <v>26</v>
      </c>
      <c r="H264" s="8" t="s">
        <v>2199</v>
      </c>
      <c r="I264" s="8" t="s">
        <v>2200</v>
      </c>
      <c r="J264" s="8" t="s">
        <v>2201</v>
      </c>
      <c r="K264" s="8"/>
      <c r="L264" s="8"/>
      <c r="M264" s="8" t="s">
        <v>691</v>
      </c>
      <c r="N264" s="8" t="s">
        <v>691</v>
      </c>
      <c r="O264" s="8" t="s">
        <v>2202</v>
      </c>
      <c r="P264" s="8" t="s">
        <v>2203</v>
      </c>
      <c r="Q264" s="10" t="s">
        <v>2204</v>
      </c>
      <c r="R264" s="8" t="s">
        <v>608</v>
      </c>
      <c r="S264" s="8"/>
      <c r="T264" s="8"/>
      <c r="U264" s="8"/>
      <c r="V264" s="8"/>
      <c r="W264" s="8"/>
      <c r="X264" s="8"/>
    </row>
    <row r="265" s="2" customFormat="true" ht="15" hidden="false" customHeight="false" outlineLevel="0" collapsed="false">
      <c r="A265" s="7" t="b">
        <f aca="false">TRUE()</f>
        <v>1</v>
      </c>
      <c r="B265" s="8" t="s">
        <v>2205</v>
      </c>
      <c r="C265" s="8" t="s">
        <v>2205</v>
      </c>
      <c r="D265" s="8" t="s">
        <v>2206</v>
      </c>
      <c r="E265" s="8" t="s">
        <v>2206</v>
      </c>
      <c r="F265" s="9" t="n">
        <v>8</v>
      </c>
      <c r="G265" s="2" t="s">
        <v>26</v>
      </c>
      <c r="H265" s="8" t="s">
        <v>2207</v>
      </c>
      <c r="I265" s="8" t="s">
        <v>2208</v>
      </c>
      <c r="J265" s="8" t="s">
        <v>2209</v>
      </c>
      <c r="K265" s="8"/>
      <c r="L265" s="8"/>
      <c r="M265" s="8" t="s">
        <v>95</v>
      </c>
      <c r="N265" s="8" t="s">
        <v>404</v>
      </c>
      <c r="O265" s="8" t="s">
        <v>2210</v>
      </c>
      <c r="P265" s="8" t="s">
        <v>2211</v>
      </c>
      <c r="Q265" s="10" t="s">
        <v>2212</v>
      </c>
      <c r="R265" s="8" t="s">
        <v>608</v>
      </c>
      <c r="S265" s="8"/>
      <c r="T265" s="8"/>
      <c r="U265" s="8"/>
      <c r="V265" s="8"/>
      <c r="W265" s="8"/>
      <c r="X265" s="8"/>
    </row>
    <row r="266" s="2" customFormat="true" ht="15" hidden="false" customHeight="false" outlineLevel="0" collapsed="false">
      <c r="A266" s="7" t="b">
        <f aca="false">TRUE()</f>
        <v>1</v>
      </c>
      <c r="B266" s="8" t="s">
        <v>2213</v>
      </c>
      <c r="C266" s="8" t="s">
        <v>2213</v>
      </c>
      <c r="D266" s="8" t="s">
        <v>2214</v>
      </c>
      <c r="E266" s="8" t="s">
        <v>2214</v>
      </c>
      <c r="F266" s="9" t="n">
        <v>4</v>
      </c>
      <c r="G266" s="2" t="s">
        <v>26</v>
      </c>
      <c r="H266" s="8" t="s">
        <v>2215</v>
      </c>
      <c r="I266" s="8" t="s">
        <v>2216</v>
      </c>
      <c r="J266" s="8" t="s">
        <v>2217</v>
      </c>
      <c r="K266" s="8"/>
      <c r="L266" s="8"/>
      <c r="M266" s="8" t="s">
        <v>1112</v>
      </c>
      <c r="N266" s="8" t="s">
        <v>1113</v>
      </c>
      <c r="O266" s="8" t="s">
        <v>1114</v>
      </c>
      <c r="P266" s="8" t="s">
        <v>2218</v>
      </c>
      <c r="Q266" s="8" t="s">
        <v>2219</v>
      </c>
      <c r="R266" s="8" t="s">
        <v>1117</v>
      </c>
      <c r="S266" s="8"/>
      <c r="T266" s="8"/>
      <c r="U266" s="8"/>
      <c r="V266" s="8"/>
      <c r="W266" s="8"/>
      <c r="X266" s="8"/>
    </row>
    <row r="267" s="2" customFormat="true" ht="15" hidden="false" customHeight="false" outlineLevel="0" collapsed="false">
      <c r="A267" s="7" t="b">
        <f aca="false">TRUE()</f>
        <v>1</v>
      </c>
      <c r="B267" s="8" t="s">
        <v>2220</v>
      </c>
      <c r="C267" s="8" t="s">
        <v>2220</v>
      </c>
      <c r="D267" s="8" t="s">
        <v>2221</v>
      </c>
      <c r="E267" s="8" t="s">
        <v>2221</v>
      </c>
      <c r="F267" s="9" t="n">
        <v>1</v>
      </c>
      <c r="G267" s="2" t="s">
        <v>26</v>
      </c>
      <c r="H267" s="8" t="s">
        <v>2142</v>
      </c>
      <c r="I267" s="8" t="s">
        <v>2222</v>
      </c>
      <c r="J267" s="8"/>
      <c r="K267" s="8"/>
      <c r="L267" s="8"/>
      <c r="M267" s="8" t="s">
        <v>1596</v>
      </c>
      <c r="N267" s="8" t="s">
        <v>2144</v>
      </c>
      <c r="O267" s="8" t="s">
        <v>2223</v>
      </c>
      <c r="P267" s="8" t="s">
        <v>2224</v>
      </c>
      <c r="Q267" s="8" t="s">
        <v>2225</v>
      </c>
      <c r="R267" s="8" t="s">
        <v>1713</v>
      </c>
      <c r="S267" s="8"/>
      <c r="T267" s="8"/>
      <c r="U267" s="8"/>
      <c r="V267" s="8"/>
      <c r="W267" s="8"/>
      <c r="X267" s="8"/>
    </row>
    <row r="268" s="2" customFormat="true" ht="15" hidden="false" customHeight="false" outlineLevel="0" collapsed="false">
      <c r="A268" s="7" t="b">
        <f aca="false">TRUE()</f>
        <v>1</v>
      </c>
      <c r="B268" s="8" t="s">
        <v>2226</v>
      </c>
      <c r="C268" s="8" t="s">
        <v>2226</v>
      </c>
      <c r="D268" s="8" t="s">
        <v>2227</v>
      </c>
      <c r="E268" s="8" t="s">
        <v>2227</v>
      </c>
      <c r="F268" s="9" t="n">
        <v>4</v>
      </c>
      <c r="G268" s="2" t="s">
        <v>26</v>
      </c>
      <c r="H268" s="8" t="s">
        <v>2228</v>
      </c>
      <c r="I268" s="8" t="s">
        <v>2229</v>
      </c>
      <c r="J268" s="8" t="s">
        <v>2230</v>
      </c>
      <c r="K268" s="8"/>
      <c r="L268" s="8"/>
      <c r="M268" s="8" t="s">
        <v>62</v>
      </c>
      <c r="N268" s="8" t="s">
        <v>2169</v>
      </c>
      <c r="O268" s="8" t="s">
        <v>2231</v>
      </c>
      <c r="P268" s="8"/>
      <c r="Q268" s="8" t="s">
        <v>2232</v>
      </c>
      <c r="R268" s="8" t="s">
        <v>35</v>
      </c>
      <c r="S268" s="8"/>
      <c r="T268" s="8"/>
      <c r="U268" s="8"/>
      <c r="V268" s="8"/>
      <c r="W268" s="8"/>
      <c r="X268" s="8"/>
    </row>
    <row r="269" s="2" customFormat="true" ht="15" hidden="false" customHeight="false" outlineLevel="0" collapsed="false">
      <c r="A269" s="7" t="b">
        <f aca="false">TRUE()</f>
        <v>1</v>
      </c>
      <c r="B269" s="8" t="s">
        <v>2233</v>
      </c>
      <c r="C269" s="8" t="s">
        <v>2233</v>
      </c>
      <c r="D269" s="8" t="s">
        <v>2234</v>
      </c>
      <c r="E269" s="8" t="s">
        <v>2234</v>
      </c>
      <c r="F269" s="9" t="n">
        <v>13</v>
      </c>
      <c r="G269" s="2" t="s">
        <v>26</v>
      </c>
      <c r="H269" s="8" t="s">
        <v>2235</v>
      </c>
      <c r="I269" s="8" t="s">
        <v>2236</v>
      </c>
      <c r="J269" s="8" t="s">
        <v>2237</v>
      </c>
      <c r="K269" s="8"/>
      <c r="L269" s="8"/>
      <c r="M269" s="8" t="s">
        <v>30</v>
      </c>
      <c r="N269" s="8" t="s">
        <v>235</v>
      </c>
      <c r="O269" s="8" t="s">
        <v>2238</v>
      </c>
      <c r="P269" s="8" t="s">
        <v>2239</v>
      </c>
      <c r="Q269" s="8" t="s">
        <v>2240</v>
      </c>
      <c r="R269" s="8" t="s">
        <v>35</v>
      </c>
      <c r="S269" s="8"/>
      <c r="T269" s="8"/>
      <c r="U269" s="8"/>
      <c r="V269" s="8"/>
      <c r="W269" s="8"/>
      <c r="X269" s="8"/>
    </row>
    <row r="270" s="2" customFormat="true" ht="15" hidden="false" customHeight="false" outlineLevel="0" collapsed="false">
      <c r="A270" s="7" t="b">
        <f aca="false">TRUE()</f>
        <v>1</v>
      </c>
      <c r="B270" s="8" t="s">
        <v>2241</v>
      </c>
      <c r="C270" s="8" t="s">
        <v>2241</v>
      </c>
      <c r="D270" s="8" t="s">
        <v>2242</v>
      </c>
      <c r="E270" s="8" t="s">
        <v>2242</v>
      </c>
      <c r="F270" s="9" t="n">
        <v>8</v>
      </c>
      <c r="G270" s="2" t="s">
        <v>26</v>
      </c>
      <c r="H270" s="8" t="s">
        <v>2243</v>
      </c>
      <c r="I270" s="8" t="s">
        <v>2244</v>
      </c>
      <c r="J270" s="8" t="s">
        <v>2245</v>
      </c>
      <c r="K270" s="8"/>
      <c r="L270" s="8"/>
      <c r="M270" s="8" t="s">
        <v>62</v>
      </c>
      <c r="N270" s="8" t="s">
        <v>796</v>
      </c>
      <c r="O270" s="8" t="s">
        <v>2246</v>
      </c>
      <c r="P270" s="8"/>
      <c r="Q270" s="8" t="s">
        <v>2247</v>
      </c>
      <c r="R270" s="8" t="s">
        <v>35</v>
      </c>
      <c r="S270" s="8"/>
      <c r="T270" s="8"/>
      <c r="U270" s="8"/>
      <c r="V270" s="8"/>
      <c r="W270" s="8"/>
      <c r="X270" s="8"/>
    </row>
    <row r="271" s="2" customFormat="true" ht="15" hidden="false" customHeight="false" outlineLevel="0" collapsed="false">
      <c r="A271" s="7" t="b">
        <f aca="false">TRUE()</f>
        <v>1</v>
      </c>
      <c r="B271" s="8" t="s">
        <v>2248</v>
      </c>
      <c r="C271" s="8" t="s">
        <v>2248</v>
      </c>
      <c r="D271" s="8" t="s">
        <v>2249</v>
      </c>
      <c r="E271" s="8" t="s">
        <v>2249</v>
      </c>
      <c r="F271" s="9" t="n">
        <v>8</v>
      </c>
      <c r="G271" s="2" t="s">
        <v>26</v>
      </c>
      <c r="H271" s="8" t="s">
        <v>2250</v>
      </c>
      <c r="I271" s="8" t="s">
        <v>2251</v>
      </c>
      <c r="J271" s="8" t="s">
        <v>2252</v>
      </c>
      <c r="K271" s="8"/>
      <c r="L271" s="8"/>
      <c r="M271" s="8" t="s">
        <v>62</v>
      </c>
      <c r="N271" s="8" t="s">
        <v>796</v>
      </c>
      <c r="O271" s="8" t="s">
        <v>2253</v>
      </c>
      <c r="P271" s="8"/>
      <c r="Q271" s="8" t="s">
        <v>2254</v>
      </c>
      <c r="R271" s="8" t="s">
        <v>35</v>
      </c>
      <c r="S271" s="8"/>
      <c r="T271" s="8"/>
      <c r="U271" s="8"/>
      <c r="V271" s="8"/>
      <c r="W271" s="8"/>
      <c r="X271" s="8"/>
    </row>
    <row r="272" s="2" customFormat="true" ht="15" hidden="false" customHeight="false" outlineLevel="0" collapsed="false">
      <c r="A272" s="7" t="b">
        <f aca="false">TRUE()</f>
        <v>1</v>
      </c>
      <c r="B272" s="8" t="s">
        <v>2255</v>
      </c>
      <c r="C272" s="8" t="s">
        <v>2255</v>
      </c>
      <c r="D272" s="8" t="s">
        <v>2256</v>
      </c>
      <c r="E272" s="8" t="s">
        <v>2256</v>
      </c>
      <c r="F272" s="9" t="n">
        <v>5</v>
      </c>
      <c r="G272" s="2" t="s">
        <v>26</v>
      </c>
      <c r="H272" s="8" t="s">
        <v>2257</v>
      </c>
      <c r="I272" s="8" t="s">
        <v>2258</v>
      </c>
      <c r="J272" s="8" t="s">
        <v>2259</v>
      </c>
      <c r="K272" s="8"/>
      <c r="L272" s="8"/>
      <c r="M272" s="8" t="s">
        <v>84</v>
      </c>
      <c r="N272" s="8" t="s">
        <v>106</v>
      </c>
      <c r="O272" s="8" t="s">
        <v>2260</v>
      </c>
      <c r="P272" s="8" t="s">
        <v>2261</v>
      </c>
      <c r="Q272" s="10" t="s">
        <v>2262</v>
      </c>
      <c r="R272" s="8" t="s">
        <v>35</v>
      </c>
      <c r="S272" s="8"/>
      <c r="T272" s="8"/>
      <c r="U272" s="8"/>
      <c r="V272" s="8"/>
      <c r="W272" s="8"/>
      <c r="X272" s="8"/>
    </row>
    <row r="273" s="2" customFormat="true" ht="15" hidden="false" customHeight="false" outlineLevel="0" collapsed="false">
      <c r="A273" s="7" t="b">
        <f aca="false">TRUE()</f>
        <v>1</v>
      </c>
      <c r="B273" s="8" t="s">
        <v>2263</v>
      </c>
      <c r="C273" s="8" t="s">
        <v>2263</v>
      </c>
      <c r="D273" s="8" t="s">
        <v>2264</v>
      </c>
      <c r="E273" s="8" t="s">
        <v>2264</v>
      </c>
      <c r="F273" s="9" t="n">
        <v>9</v>
      </c>
      <c r="G273" s="2" t="s">
        <v>26</v>
      </c>
      <c r="H273" s="8" t="s">
        <v>2265</v>
      </c>
      <c r="I273" s="8" t="s">
        <v>2266</v>
      </c>
      <c r="J273" s="8" t="s">
        <v>2267</v>
      </c>
      <c r="K273" s="8"/>
      <c r="L273" s="8"/>
      <c r="M273" s="8" t="s">
        <v>95</v>
      </c>
      <c r="N273" s="8" t="s">
        <v>366</v>
      </c>
      <c r="O273" s="8" t="s">
        <v>2268</v>
      </c>
      <c r="P273" s="8" t="s">
        <v>2269</v>
      </c>
      <c r="Q273" s="8" t="s">
        <v>2270</v>
      </c>
      <c r="R273" s="8" t="s">
        <v>35</v>
      </c>
      <c r="S273" s="8"/>
      <c r="T273" s="8"/>
      <c r="U273" s="8"/>
      <c r="V273" s="8"/>
      <c r="W273" s="8"/>
      <c r="X273" s="8"/>
    </row>
    <row r="274" s="2" customFormat="true" ht="15" hidden="false" customHeight="false" outlineLevel="0" collapsed="false">
      <c r="A274" s="7" t="b">
        <f aca="false">TRUE()</f>
        <v>1</v>
      </c>
      <c r="B274" s="8" t="s">
        <v>2271</v>
      </c>
      <c r="C274" s="8" t="s">
        <v>2271</v>
      </c>
      <c r="D274" s="8" t="s">
        <v>2272</v>
      </c>
      <c r="E274" s="8" t="s">
        <v>2272</v>
      </c>
      <c r="F274" s="9" t="n">
        <v>5</v>
      </c>
      <c r="G274" s="2" t="s">
        <v>26</v>
      </c>
      <c r="H274" s="8"/>
      <c r="I274" s="8" t="s">
        <v>2273</v>
      </c>
      <c r="J274" s="8"/>
      <c r="K274" s="8"/>
      <c r="L274" s="8"/>
      <c r="M274" s="8" t="s">
        <v>2183</v>
      </c>
      <c r="N274" s="8" t="s">
        <v>2274</v>
      </c>
      <c r="O274" s="8"/>
      <c r="P274" s="8"/>
      <c r="Q274" s="8" t="s">
        <v>2275</v>
      </c>
      <c r="R274" s="8"/>
      <c r="S274" s="8"/>
      <c r="T274" s="8"/>
      <c r="U274" s="8"/>
      <c r="V274" s="8" t="s">
        <v>2276</v>
      </c>
      <c r="W274" s="8"/>
      <c r="X274" s="8"/>
    </row>
    <row r="275" s="2" customFormat="true" ht="15" hidden="false" customHeight="false" outlineLevel="0" collapsed="false">
      <c r="A275" s="7" t="b">
        <f aca="false">TRUE()</f>
        <v>1</v>
      </c>
      <c r="B275" s="8" t="s">
        <v>2277</v>
      </c>
      <c r="C275" s="8" t="s">
        <v>2277</v>
      </c>
      <c r="D275" s="8" t="s">
        <v>2278</v>
      </c>
      <c r="E275" s="8" t="s">
        <v>2278</v>
      </c>
      <c r="F275" s="9" t="n">
        <v>7</v>
      </c>
      <c r="G275" s="2" t="s">
        <v>26</v>
      </c>
      <c r="H275" s="8" t="s">
        <v>2279</v>
      </c>
      <c r="I275" s="8" t="s">
        <v>2280</v>
      </c>
      <c r="J275" s="8" t="s">
        <v>2281</v>
      </c>
      <c r="K275" s="8"/>
      <c r="L275" s="8"/>
      <c r="M275" s="8" t="s">
        <v>62</v>
      </c>
      <c r="N275" s="8" t="s">
        <v>175</v>
      </c>
      <c r="O275" s="8" t="s">
        <v>2282</v>
      </c>
      <c r="P275" s="8"/>
      <c r="Q275" s="10" t="s">
        <v>2283</v>
      </c>
      <c r="R275" s="8" t="s">
        <v>150</v>
      </c>
      <c r="S275" s="8"/>
      <c r="T275" s="8"/>
      <c r="U275" s="8"/>
      <c r="V275" s="8"/>
      <c r="W275" s="8"/>
      <c r="X275" s="8"/>
    </row>
    <row r="276" s="2" customFormat="true" ht="15" hidden="false" customHeight="false" outlineLevel="0" collapsed="false">
      <c r="A276" s="7" t="b">
        <f aca="false">TRUE()</f>
        <v>1</v>
      </c>
      <c r="B276" s="8" t="s">
        <v>2284</v>
      </c>
      <c r="C276" s="8" t="s">
        <v>2284</v>
      </c>
      <c r="D276" s="8" t="s">
        <v>2285</v>
      </c>
      <c r="E276" s="8" t="s">
        <v>2285</v>
      </c>
      <c r="F276" s="9" t="n">
        <v>4</v>
      </c>
      <c r="G276" s="2" t="s">
        <v>26</v>
      </c>
      <c r="H276" s="8" t="s">
        <v>2286</v>
      </c>
      <c r="I276" s="8" t="s">
        <v>2287</v>
      </c>
      <c r="J276" s="8"/>
      <c r="K276" s="8"/>
      <c r="L276" s="8"/>
      <c r="M276" s="8" t="s">
        <v>1596</v>
      </c>
      <c r="N276" s="8" t="s">
        <v>2144</v>
      </c>
      <c r="O276" s="8" t="s">
        <v>2288</v>
      </c>
      <c r="P276" s="8" t="s">
        <v>2289</v>
      </c>
      <c r="Q276" s="10" t="s">
        <v>2290</v>
      </c>
      <c r="R276" s="8" t="s">
        <v>1713</v>
      </c>
      <c r="S276" s="8"/>
      <c r="T276" s="8"/>
      <c r="U276" s="8"/>
      <c r="V276" s="8"/>
      <c r="W276" s="8"/>
      <c r="X276" s="8"/>
    </row>
    <row r="277" s="2" customFormat="true" ht="15" hidden="false" customHeight="false" outlineLevel="0" collapsed="false">
      <c r="A277" s="7" t="b">
        <f aca="false">TRUE()</f>
        <v>1</v>
      </c>
      <c r="B277" s="8" t="s">
        <v>2291</v>
      </c>
      <c r="C277" s="8" t="s">
        <v>2292</v>
      </c>
      <c r="D277" s="8" t="s">
        <v>2293</v>
      </c>
      <c r="E277" s="8" t="s">
        <v>2293</v>
      </c>
      <c r="F277" s="9" t="n">
        <v>6</v>
      </c>
      <c r="G277" s="2" t="s">
        <v>26</v>
      </c>
      <c r="H277" s="8" t="s">
        <v>2294</v>
      </c>
      <c r="I277" s="8" t="s">
        <v>2295</v>
      </c>
      <c r="J277" s="8" t="s">
        <v>2296</v>
      </c>
      <c r="K277" s="8"/>
      <c r="L277" s="8"/>
      <c r="M277" s="8" t="s">
        <v>1298</v>
      </c>
      <c r="N277" s="8" t="s">
        <v>1299</v>
      </c>
      <c r="O277" s="8" t="s">
        <v>2297</v>
      </c>
      <c r="P277" s="8" t="s">
        <v>2298</v>
      </c>
      <c r="Q277" s="8" t="s">
        <v>2299</v>
      </c>
      <c r="R277" s="8" t="s">
        <v>35</v>
      </c>
      <c r="S277" s="8"/>
      <c r="T277" s="8"/>
      <c r="U277" s="8"/>
      <c r="V277" s="8"/>
      <c r="W277" s="8"/>
      <c r="X277" s="8"/>
    </row>
    <row r="278" s="2" customFormat="true" ht="15" hidden="false" customHeight="false" outlineLevel="0" collapsed="false">
      <c r="A278" s="7" t="b">
        <f aca="false">TRUE()</f>
        <v>1</v>
      </c>
      <c r="B278" s="8" t="s">
        <v>2300</v>
      </c>
      <c r="C278" s="8" t="s">
        <v>2300</v>
      </c>
      <c r="D278" s="8" t="s">
        <v>2301</v>
      </c>
      <c r="E278" s="8" t="s">
        <v>2301</v>
      </c>
      <c r="F278" s="9" t="n">
        <v>3</v>
      </c>
      <c r="G278" s="2" t="s">
        <v>26</v>
      </c>
      <c r="H278" s="8" t="s">
        <v>2302</v>
      </c>
      <c r="I278" s="8" t="s">
        <v>2303</v>
      </c>
      <c r="J278" s="8" t="s">
        <v>2304</v>
      </c>
      <c r="K278" s="8"/>
      <c r="L278" s="8"/>
      <c r="M278" s="8" t="s">
        <v>1596</v>
      </c>
      <c r="N278" s="8" t="s">
        <v>1597</v>
      </c>
      <c r="O278" s="8" t="s">
        <v>2305</v>
      </c>
      <c r="P278" s="8" t="s">
        <v>1711</v>
      </c>
      <c r="Q278" s="8" t="s">
        <v>2306</v>
      </c>
      <c r="R278" s="8" t="s">
        <v>1713</v>
      </c>
      <c r="S278" s="8"/>
      <c r="T278" s="8"/>
      <c r="U278" s="8"/>
      <c r="V278" s="8"/>
      <c r="W278" s="8"/>
      <c r="X278" s="8"/>
    </row>
    <row r="279" s="2" customFormat="true" ht="15" hidden="false" customHeight="false" outlineLevel="0" collapsed="false">
      <c r="A279" s="7" t="b">
        <f aca="false">TRUE()</f>
        <v>1</v>
      </c>
      <c r="B279" s="8" t="s">
        <v>2307</v>
      </c>
      <c r="C279" s="8" t="s">
        <v>2307</v>
      </c>
      <c r="D279" s="8" t="s">
        <v>2308</v>
      </c>
      <c r="E279" s="8" t="s">
        <v>2308</v>
      </c>
      <c r="F279" s="9" t="n">
        <v>4</v>
      </c>
      <c r="G279" s="2" t="s">
        <v>26</v>
      </c>
      <c r="H279" s="8" t="s">
        <v>2309</v>
      </c>
      <c r="I279" s="8" t="s">
        <v>2310</v>
      </c>
      <c r="J279" s="8" t="s">
        <v>2311</v>
      </c>
      <c r="K279" s="8"/>
      <c r="L279" s="8"/>
      <c r="M279" s="8" t="s">
        <v>95</v>
      </c>
      <c r="N279" s="8" t="s">
        <v>464</v>
      </c>
      <c r="O279" s="8" t="s">
        <v>2312</v>
      </c>
      <c r="P279" s="8" t="s">
        <v>2313</v>
      </c>
      <c r="Q279" s="10" t="s">
        <v>2314</v>
      </c>
      <c r="R279" s="8" t="s">
        <v>35</v>
      </c>
      <c r="S279" s="8"/>
      <c r="T279" s="8"/>
      <c r="U279" s="8"/>
      <c r="V279" s="8"/>
      <c r="W279" s="8"/>
      <c r="X279" s="8"/>
    </row>
    <row r="280" s="2" customFormat="true" ht="15" hidden="false" customHeight="false" outlineLevel="0" collapsed="false">
      <c r="A280" s="7" t="b">
        <f aca="false">TRUE()</f>
        <v>1</v>
      </c>
      <c r="B280" s="8" t="s">
        <v>2315</v>
      </c>
      <c r="C280" s="8" t="s">
        <v>2315</v>
      </c>
      <c r="D280" s="8" t="s">
        <v>2316</v>
      </c>
      <c r="E280" s="8" t="s">
        <v>2316</v>
      </c>
      <c r="F280" s="9" t="n">
        <v>2</v>
      </c>
      <c r="G280" s="2" t="s">
        <v>26</v>
      </c>
      <c r="H280" s="8" t="s">
        <v>2317</v>
      </c>
      <c r="I280" s="8" t="s">
        <v>2318</v>
      </c>
      <c r="J280" s="8" t="s">
        <v>2319</v>
      </c>
      <c r="K280" s="8"/>
      <c r="L280" s="8"/>
      <c r="M280" s="8" t="s">
        <v>1596</v>
      </c>
      <c r="N280" s="8" t="s">
        <v>1597</v>
      </c>
      <c r="O280" s="8" t="s">
        <v>2320</v>
      </c>
      <c r="P280" s="8"/>
      <c r="Q280" s="8" t="s">
        <v>2321</v>
      </c>
      <c r="R280" s="8" t="s">
        <v>1713</v>
      </c>
      <c r="S280" s="8"/>
      <c r="T280" s="8"/>
      <c r="U280" s="8"/>
      <c r="V280" s="8"/>
      <c r="W280" s="8"/>
      <c r="X280" s="8"/>
    </row>
    <row r="281" s="2" customFormat="true" ht="15" hidden="false" customHeight="false" outlineLevel="0" collapsed="false">
      <c r="A281" s="7" t="b">
        <f aca="false">TRUE()</f>
        <v>1</v>
      </c>
      <c r="B281" s="8" t="s">
        <v>2322</v>
      </c>
      <c r="C281" s="8" t="s">
        <v>2322</v>
      </c>
      <c r="D281" s="8" t="s">
        <v>196</v>
      </c>
      <c r="E281" s="8" t="s">
        <v>196</v>
      </c>
      <c r="F281" s="9" t="n">
        <v>4</v>
      </c>
      <c r="G281" s="2" t="s">
        <v>26</v>
      </c>
      <c r="H281" s="8" t="s">
        <v>2323</v>
      </c>
      <c r="I281" s="8" t="s">
        <v>2324</v>
      </c>
      <c r="J281" s="8" t="s">
        <v>2325</v>
      </c>
      <c r="K281" s="8"/>
      <c r="L281" s="8"/>
      <c r="M281" s="8" t="s">
        <v>62</v>
      </c>
      <c r="N281" s="8" t="s">
        <v>1211</v>
      </c>
      <c r="O281" s="8" t="s">
        <v>2326</v>
      </c>
      <c r="P281" s="8"/>
      <c r="Q281" s="8" t="s">
        <v>2327</v>
      </c>
      <c r="R281" s="8" t="s">
        <v>35</v>
      </c>
      <c r="S281" s="8"/>
      <c r="T281" s="8"/>
      <c r="U281" s="8"/>
      <c r="V281" s="8"/>
      <c r="W281" s="8"/>
      <c r="X281" s="8"/>
    </row>
    <row r="282" s="2" customFormat="true" ht="15" hidden="false" customHeight="false" outlineLevel="0" collapsed="false">
      <c r="A282" s="7" t="b">
        <f aca="false">TRUE()</f>
        <v>1</v>
      </c>
      <c r="B282" s="8" t="s">
        <v>2328</v>
      </c>
      <c r="C282" s="8" t="s">
        <v>2328</v>
      </c>
      <c r="D282" s="8" t="s">
        <v>2329</v>
      </c>
      <c r="E282" s="8" t="s">
        <v>2329</v>
      </c>
      <c r="F282" s="9" t="n">
        <v>6</v>
      </c>
      <c r="G282" s="2" t="s">
        <v>26</v>
      </c>
      <c r="H282" s="8" t="s">
        <v>2330</v>
      </c>
      <c r="I282" s="8" t="s">
        <v>2331</v>
      </c>
      <c r="J282" s="8" t="s">
        <v>2332</v>
      </c>
      <c r="K282" s="8"/>
      <c r="L282" s="8"/>
      <c r="M282" s="8" t="s">
        <v>125</v>
      </c>
      <c r="N282" s="8" t="s">
        <v>356</v>
      </c>
      <c r="O282" s="8" t="s">
        <v>2333</v>
      </c>
      <c r="P282" s="8" t="s">
        <v>2334</v>
      </c>
      <c r="Q282" s="8" t="s">
        <v>2335</v>
      </c>
      <c r="R282" s="8" t="s">
        <v>35</v>
      </c>
      <c r="S282" s="8"/>
      <c r="T282" s="8"/>
      <c r="U282" s="8"/>
      <c r="V282" s="8"/>
      <c r="W282" s="8"/>
      <c r="X282" s="8"/>
    </row>
    <row r="283" s="2" customFormat="true" ht="15" hidden="false" customHeight="false" outlineLevel="0" collapsed="false">
      <c r="A283" s="7" t="b">
        <f aca="false">TRUE()</f>
        <v>1</v>
      </c>
      <c r="B283" s="8" t="s">
        <v>2336</v>
      </c>
      <c r="C283" s="8" t="s">
        <v>2336</v>
      </c>
      <c r="D283" s="8" t="s">
        <v>2337</v>
      </c>
      <c r="E283" s="8" t="s">
        <v>2337</v>
      </c>
      <c r="F283" s="9" t="n">
        <v>6</v>
      </c>
      <c r="G283" s="2" t="s">
        <v>26</v>
      </c>
      <c r="H283" s="8" t="s">
        <v>2338</v>
      </c>
      <c r="I283" s="8" t="s">
        <v>2339</v>
      </c>
      <c r="J283" s="8" t="s">
        <v>2340</v>
      </c>
      <c r="K283" s="8"/>
      <c r="L283" s="8"/>
      <c r="M283" s="8" t="s">
        <v>84</v>
      </c>
      <c r="N283" s="8" t="s">
        <v>106</v>
      </c>
      <c r="O283" s="8" t="s">
        <v>2341</v>
      </c>
      <c r="P283" s="8" t="s">
        <v>2342</v>
      </c>
      <c r="Q283" s="8" t="s">
        <v>2343</v>
      </c>
      <c r="R283" s="8" t="s">
        <v>35</v>
      </c>
      <c r="S283" s="8"/>
      <c r="T283" s="8"/>
      <c r="U283" s="8"/>
      <c r="V283" s="8"/>
      <c r="W283" s="8"/>
      <c r="X283" s="8"/>
    </row>
    <row r="284" s="2" customFormat="true" ht="15" hidden="false" customHeight="false" outlineLevel="0" collapsed="false">
      <c r="A284" s="7" t="b">
        <f aca="false">TRUE()</f>
        <v>1</v>
      </c>
      <c r="B284" s="8" t="s">
        <v>2344</v>
      </c>
      <c r="C284" s="8" t="s">
        <v>2344</v>
      </c>
      <c r="D284" s="8" t="s">
        <v>2345</v>
      </c>
      <c r="E284" s="8" t="s">
        <v>2345</v>
      </c>
      <c r="F284" s="9" t="n">
        <v>9</v>
      </c>
      <c r="G284" s="2" t="s">
        <v>26</v>
      </c>
      <c r="H284" s="8" t="s">
        <v>2346</v>
      </c>
      <c r="I284" s="8" t="s">
        <v>2347</v>
      </c>
      <c r="J284" s="8" t="s">
        <v>2348</v>
      </c>
      <c r="K284" s="8"/>
      <c r="L284" s="8"/>
      <c r="M284" s="8" t="s">
        <v>125</v>
      </c>
      <c r="N284" s="8" t="s">
        <v>356</v>
      </c>
      <c r="O284" s="8" t="s">
        <v>2349</v>
      </c>
      <c r="P284" s="8" t="s">
        <v>2350</v>
      </c>
      <c r="Q284" s="8" t="s">
        <v>2351</v>
      </c>
      <c r="R284" s="8" t="s">
        <v>608</v>
      </c>
      <c r="S284" s="8"/>
      <c r="T284" s="8"/>
      <c r="U284" s="8"/>
      <c r="V284" s="8"/>
      <c r="W284" s="8"/>
      <c r="X284" s="8"/>
    </row>
    <row r="285" s="2" customFormat="true" ht="15" hidden="false" customHeight="false" outlineLevel="0" collapsed="false">
      <c r="A285" s="7" t="b">
        <f aca="false">TRUE()</f>
        <v>1</v>
      </c>
      <c r="B285" s="8" t="s">
        <v>2352</v>
      </c>
      <c r="C285" s="8" t="s">
        <v>2352</v>
      </c>
      <c r="D285" s="8" t="s">
        <v>2353</v>
      </c>
      <c r="E285" s="8" t="s">
        <v>2354</v>
      </c>
      <c r="F285" s="9" t="n">
        <v>16</v>
      </c>
      <c r="G285" s="2" t="s">
        <v>26</v>
      </c>
      <c r="H285" s="8" t="s">
        <v>2355</v>
      </c>
      <c r="I285" s="8" t="s">
        <v>2356</v>
      </c>
      <c r="J285" s="8" t="s">
        <v>2357</v>
      </c>
      <c r="K285" s="8"/>
      <c r="L285" s="8"/>
      <c r="M285" s="8" t="s">
        <v>424</v>
      </c>
      <c r="N285" s="8" t="s">
        <v>1040</v>
      </c>
      <c r="O285" s="8" t="s">
        <v>2358</v>
      </c>
      <c r="P285" s="8" t="s">
        <v>2359</v>
      </c>
      <c r="Q285" s="10" t="s">
        <v>2360</v>
      </c>
      <c r="R285" s="8" t="s">
        <v>35</v>
      </c>
      <c r="S285" s="8"/>
      <c r="T285" s="8"/>
      <c r="U285" s="8"/>
      <c r="V285" s="8"/>
      <c r="W285" s="8"/>
      <c r="X285" s="8"/>
    </row>
    <row r="286" s="2" customFormat="true" ht="15" hidden="false" customHeight="false" outlineLevel="0" collapsed="false">
      <c r="A286" s="7" t="b">
        <f aca="false">TRUE()</f>
        <v>1</v>
      </c>
      <c r="B286" s="8" t="s">
        <v>2361</v>
      </c>
      <c r="C286" s="8" t="s">
        <v>2361</v>
      </c>
      <c r="D286" s="8" t="s">
        <v>2362</v>
      </c>
      <c r="E286" s="8" t="s">
        <v>2362</v>
      </c>
      <c r="F286" s="9" t="n">
        <v>5</v>
      </c>
      <c r="G286" s="2" t="s">
        <v>26</v>
      </c>
      <c r="H286" s="8" t="s">
        <v>2363</v>
      </c>
      <c r="I286" s="8" t="s">
        <v>2364</v>
      </c>
      <c r="J286" s="8" t="s">
        <v>2365</v>
      </c>
      <c r="K286" s="8"/>
      <c r="L286" s="8"/>
      <c r="M286" s="8" t="s">
        <v>62</v>
      </c>
      <c r="N286" s="8" t="s">
        <v>1961</v>
      </c>
      <c r="O286" s="8" t="s">
        <v>2366</v>
      </c>
      <c r="P286" s="8"/>
      <c r="Q286" s="10" t="s">
        <v>2367</v>
      </c>
      <c r="R286" s="8" t="s">
        <v>35</v>
      </c>
      <c r="S286" s="8"/>
      <c r="T286" s="8"/>
      <c r="U286" s="8"/>
      <c r="V286" s="8"/>
      <c r="W286" s="8"/>
      <c r="X286" s="8"/>
    </row>
    <row r="287" s="2" customFormat="true" ht="15" hidden="false" customHeight="false" outlineLevel="0" collapsed="false">
      <c r="A287" s="7" t="b">
        <f aca="false">TRUE()</f>
        <v>1</v>
      </c>
      <c r="B287" s="8" t="s">
        <v>2368</v>
      </c>
      <c r="C287" s="8" t="s">
        <v>2368</v>
      </c>
      <c r="D287" s="8" t="s">
        <v>2369</v>
      </c>
      <c r="E287" s="8" t="s">
        <v>2369</v>
      </c>
      <c r="F287" s="9" t="n">
        <v>13</v>
      </c>
      <c r="G287" s="2" t="s">
        <v>26</v>
      </c>
      <c r="H287" s="8" t="s">
        <v>2370</v>
      </c>
      <c r="I287" s="8" t="s">
        <v>2371</v>
      </c>
      <c r="J287" s="8" t="s">
        <v>2372</v>
      </c>
      <c r="K287" s="8"/>
      <c r="L287" s="8"/>
      <c r="M287" s="8" t="s">
        <v>30</v>
      </c>
      <c r="N287" s="8" t="s">
        <v>235</v>
      </c>
      <c r="O287" s="8" t="s">
        <v>2373</v>
      </c>
      <c r="P287" s="8" t="s">
        <v>2374</v>
      </c>
      <c r="Q287" s="8" t="s">
        <v>2375</v>
      </c>
      <c r="R287" s="8" t="s">
        <v>608</v>
      </c>
      <c r="S287" s="8"/>
      <c r="T287" s="8"/>
      <c r="U287" s="8"/>
      <c r="V287" s="8"/>
      <c r="W287" s="8"/>
      <c r="X287" s="8"/>
    </row>
    <row r="288" s="2" customFormat="true" ht="15" hidden="false" customHeight="false" outlineLevel="0" collapsed="false">
      <c r="A288" s="7" t="b">
        <f aca="false">TRUE()</f>
        <v>1</v>
      </c>
      <c r="B288" s="8" t="s">
        <v>2376</v>
      </c>
      <c r="C288" s="8" t="s">
        <v>2376</v>
      </c>
      <c r="D288" s="8" t="s">
        <v>2377</v>
      </c>
      <c r="E288" s="8" t="s">
        <v>2377</v>
      </c>
      <c r="F288" s="9" t="n">
        <v>6</v>
      </c>
      <c r="G288" s="2" t="s">
        <v>26</v>
      </c>
      <c r="H288" s="8" t="s">
        <v>2378</v>
      </c>
      <c r="I288" s="8" t="s">
        <v>2379</v>
      </c>
      <c r="J288" s="8" t="s">
        <v>2380</v>
      </c>
      <c r="K288" s="8"/>
      <c r="L288" s="8"/>
      <c r="M288" s="8" t="s">
        <v>1614</v>
      </c>
      <c r="N288" s="8" t="s">
        <v>1614</v>
      </c>
      <c r="O288" s="8" t="s">
        <v>2381</v>
      </c>
      <c r="P288" s="8" t="s">
        <v>2382</v>
      </c>
      <c r="Q288" s="8" t="s">
        <v>2383</v>
      </c>
      <c r="R288" s="8" t="s">
        <v>35</v>
      </c>
      <c r="S288" s="8"/>
      <c r="T288" s="8"/>
      <c r="U288" s="8"/>
      <c r="V288" s="8"/>
      <c r="W288" s="8"/>
      <c r="X288" s="8"/>
    </row>
    <row r="289" s="2" customFormat="true" ht="15" hidden="false" customHeight="false" outlineLevel="0" collapsed="false">
      <c r="A289" s="7" t="b">
        <f aca="false">TRUE()</f>
        <v>1</v>
      </c>
      <c r="B289" s="8" t="s">
        <v>2384</v>
      </c>
      <c r="C289" s="8" t="s">
        <v>2384</v>
      </c>
      <c r="D289" s="8" t="s">
        <v>2385</v>
      </c>
      <c r="E289" s="8" t="s">
        <v>2385</v>
      </c>
      <c r="F289" s="9" t="n">
        <v>4</v>
      </c>
      <c r="G289" s="2" t="s">
        <v>26</v>
      </c>
      <c r="H289" s="8" t="s">
        <v>2386</v>
      </c>
      <c r="I289" s="8" t="s">
        <v>2387</v>
      </c>
      <c r="J289" s="8" t="s">
        <v>2388</v>
      </c>
      <c r="K289" s="8"/>
      <c r="L289" s="8"/>
      <c r="M289" s="8" t="s">
        <v>95</v>
      </c>
      <c r="N289" s="8" t="s">
        <v>464</v>
      </c>
      <c r="O289" s="8" t="s">
        <v>2389</v>
      </c>
      <c r="P289" s="8" t="s">
        <v>2390</v>
      </c>
      <c r="Q289" s="8" t="s">
        <v>2391</v>
      </c>
      <c r="R289" s="8" t="s">
        <v>276</v>
      </c>
      <c r="S289" s="8"/>
      <c r="T289" s="8"/>
      <c r="U289" s="8"/>
      <c r="V289" s="8"/>
      <c r="W289" s="8"/>
      <c r="X289" s="8"/>
    </row>
    <row r="290" s="2" customFormat="true" ht="15" hidden="false" customHeight="false" outlineLevel="0" collapsed="false">
      <c r="A290" s="7" t="b">
        <f aca="false">TRUE()</f>
        <v>1</v>
      </c>
      <c r="B290" s="8" t="s">
        <v>2392</v>
      </c>
      <c r="C290" s="8" t="s">
        <v>2392</v>
      </c>
      <c r="D290" s="8" t="s">
        <v>2393</v>
      </c>
      <c r="E290" s="8" t="s">
        <v>2393</v>
      </c>
      <c r="F290" s="9" t="n">
        <v>7</v>
      </c>
      <c r="G290" s="2" t="s">
        <v>26</v>
      </c>
      <c r="H290" s="8" t="s">
        <v>2394</v>
      </c>
      <c r="I290" s="8" t="s">
        <v>2395</v>
      </c>
      <c r="J290" s="8"/>
      <c r="K290" s="8"/>
      <c r="L290" s="8"/>
      <c r="M290" s="8" t="s">
        <v>1471</v>
      </c>
      <c r="N290" s="8" t="s">
        <v>2036</v>
      </c>
      <c r="O290" s="8" t="s">
        <v>2396</v>
      </c>
      <c r="P290" s="8" t="s">
        <v>2397</v>
      </c>
      <c r="Q290" s="10" t="s">
        <v>2398</v>
      </c>
      <c r="R290" s="8"/>
      <c r="S290" s="8"/>
      <c r="T290" s="8"/>
      <c r="U290" s="8"/>
      <c r="V290" s="8"/>
      <c r="W290" s="8"/>
      <c r="X290" s="8"/>
    </row>
    <row r="291" s="2" customFormat="true" ht="15" hidden="false" customHeight="false" outlineLevel="0" collapsed="false">
      <c r="A291" s="7" t="b">
        <f aca="false">TRUE()</f>
        <v>1</v>
      </c>
      <c r="B291" s="8" t="s">
        <v>2399</v>
      </c>
      <c r="C291" s="8" t="s">
        <v>2399</v>
      </c>
      <c r="D291" s="8" t="s">
        <v>2400</v>
      </c>
      <c r="E291" s="8" t="s">
        <v>2400</v>
      </c>
      <c r="F291" s="9" t="n">
        <v>3</v>
      </c>
      <c r="G291" s="2" t="s">
        <v>26</v>
      </c>
      <c r="H291" s="8" t="s">
        <v>2401</v>
      </c>
      <c r="I291" s="8" t="s">
        <v>2402</v>
      </c>
      <c r="J291" s="8" t="s">
        <v>2403</v>
      </c>
      <c r="K291" s="8"/>
      <c r="L291" s="8"/>
      <c r="M291" s="8" t="s">
        <v>1596</v>
      </c>
      <c r="N291" s="8" t="s">
        <v>1597</v>
      </c>
      <c r="O291" s="8" t="s">
        <v>2404</v>
      </c>
      <c r="P291" s="8" t="s">
        <v>2405</v>
      </c>
      <c r="Q291" s="10" t="s">
        <v>2406</v>
      </c>
      <c r="R291" s="8" t="s">
        <v>1713</v>
      </c>
      <c r="S291" s="8"/>
      <c r="T291" s="8"/>
      <c r="U291" s="8"/>
      <c r="V291" s="8"/>
      <c r="W291" s="8"/>
      <c r="X291" s="8"/>
    </row>
    <row r="292" s="2" customFormat="true" ht="15" hidden="false" customHeight="false" outlineLevel="0" collapsed="false">
      <c r="A292" s="7" t="b">
        <f aca="false">TRUE()</f>
        <v>1</v>
      </c>
      <c r="B292" s="8" t="s">
        <v>2407</v>
      </c>
      <c r="C292" s="8" t="s">
        <v>2407</v>
      </c>
      <c r="D292" s="8" t="s">
        <v>2408</v>
      </c>
      <c r="E292" s="8" t="s">
        <v>2408</v>
      </c>
      <c r="F292" s="9" t="n">
        <v>7</v>
      </c>
      <c r="G292" s="2" t="s">
        <v>26</v>
      </c>
      <c r="H292" s="8" t="s">
        <v>2409</v>
      </c>
      <c r="I292" s="8" t="s">
        <v>2410</v>
      </c>
      <c r="J292" s="8" t="s">
        <v>2411</v>
      </c>
      <c r="K292" s="8"/>
      <c r="L292" s="8"/>
      <c r="M292" s="8" t="s">
        <v>1596</v>
      </c>
      <c r="N292" s="8" t="s">
        <v>1597</v>
      </c>
      <c r="O292" s="8" t="s">
        <v>2412</v>
      </c>
      <c r="P292" s="8" t="s">
        <v>2413</v>
      </c>
      <c r="Q292" s="10" t="s">
        <v>2414</v>
      </c>
      <c r="R292" s="8" t="s">
        <v>1713</v>
      </c>
      <c r="S292" s="8"/>
      <c r="T292" s="8"/>
      <c r="U292" s="8"/>
      <c r="V292" s="8"/>
      <c r="W292" s="8"/>
      <c r="X292" s="8"/>
    </row>
    <row r="293" s="2" customFormat="true" ht="15" hidden="false" customHeight="false" outlineLevel="0" collapsed="false">
      <c r="A293" s="7" t="b">
        <f aca="false">TRUE()</f>
        <v>1</v>
      </c>
      <c r="B293" s="8" t="s">
        <v>2415</v>
      </c>
      <c r="C293" s="8" t="s">
        <v>2415</v>
      </c>
      <c r="D293" s="8" t="s">
        <v>2416</v>
      </c>
      <c r="E293" s="8" t="s">
        <v>2416</v>
      </c>
      <c r="F293" s="9" t="n">
        <v>6</v>
      </c>
      <c r="G293" s="2" t="s">
        <v>26</v>
      </c>
      <c r="H293" s="8" t="s">
        <v>2417</v>
      </c>
      <c r="I293" s="8" t="s">
        <v>2418</v>
      </c>
      <c r="J293" s="8" t="s">
        <v>2419</v>
      </c>
      <c r="K293" s="8"/>
      <c r="L293" s="8"/>
      <c r="M293" s="8" t="s">
        <v>125</v>
      </c>
      <c r="N293" s="8" t="s">
        <v>356</v>
      </c>
      <c r="O293" s="8" t="s">
        <v>2420</v>
      </c>
      <c r="P293" s="8" t="s">
        <v>2421</v>
      </c>
      <c r="Q293" s="8" t="s">
        <v>2422</v>
      </c>
      <c r="R293" s="8" t="s">
        <v>35</v>
      </c>
      <c r="S293" s="8"/>
      <c r="T293" s="8"/>
      <c r="U293" s="8"/>
      <c r="V293" s="8"/>
      <c r="W293" s="8"/>
      <c r="X293" s="8"/>
    </row>
    <row r="294" s="2" customFormat="true" ht="15" hidden="false" customHeight="false" outlineLevel="0" collapsed="false">
      <c r="A294" s="7" t="b">
        <f aca="false">TRUE()</f>
        <v>1</v>
      </c>
      <c r="B294" s="8" t="s">
        <v>2423</v>
      </c>
      <c r="C294" s="8" t="s">
        <v>2423</v>
      </c>
      <c r="D294" s="8" t="s">
        <v>2424</v>
      </c>
      <c r="E294" s="8" t="s">
        <v>2424</v>
      </c>
      <c r="F294" s="9" t="n">
        <v>11</v>
      </c>
      <c r="G294" s="2" t="s">
        <v>26</v>
      </c>
      <c r="H294" s="8" t="s">
        <v>2425</v>
      </c>
      <c r="I294" s="8" t="s">
        <v>2426</v>
      </c>
      <c r="J294" s="8" t="s">
        <v>2427</v>
      </c>
      <c r="K294" s="8"/>
      <c r="L294" s="8"/>
      <c r="M294" s="8" t="s">
        <v>424</v>
      </c>
      <c r="N294" s="8" t="s">
        <v>2428</v>
      </c>
      <c r="O294" s="8" t="s">
        <v>2429</v>
      </c>
      <c r="P294" s="8" t="s">
        <v>2430</v>
      </c>
      <c r="Q294" s="10" t="s">
        <v>2431</v>
      </c>
      <c r="R294" s="8" t="s">
        <v>35</v>
      </c>
      <c r="S294" s="8"/>
      <c r="T294" s="8"/>
      <c r="U294" s="8"/>
      <c r="V294" s="8"/>
      <c r="W294" s="8"/>
      <c r="X294" s="8"/>
    </row>
    <row r="295" s="2" customFormat="true" ht="15" hidden="false" customHeight="false" outlineLevel="0" collapsed="false">
      <c r="A295" s="7" t="b">
        <f aca="false">TRUE()</f>
        <v>1</v>
      </c>
      <c r="B295" s="8" t="s">
        <v>2432</v>
      </c>
      <c r="C295" s="8" t="s">
        <v>2432</v>
      </c>
      <c r="D295" s="8" t="s">
        <v>2433</v>
      </c>
      <c r="E295" s="8" t="s">
        <v>2433</v>
      </c>
      <c r="F295" s="9" t="n">
        <v>4</v>
      </c>
      <c r="G295" s="2" t="s">
        <v>26</v>
      </c>
      <c r="H295" s="8" t="s">
        <v>2434</v>
      </c>
      <c r="I295" s="8" t="s">
        <v>2435</v>
      </c>
      <c r="J295" s="8" t="s">
        <v>2436</v>
      </c>
      <c r="K295" s="8"/>
      <c r="L295" s="8"/>
      <c r="M295" s="8" t="s">
        <v>95</v>
      </c>
      <c r="N295" s="8" t="s">
        <v>464</v>
      </c>
      <c r="O295" s="8" t="s">
        <v>2437</v>
      </c>
      <c r="P295" s="8" t="s">
        <v>2438</v>
      </c>
      <c r="Q295" s="8" t="s">
        <v>2439</v>
      </c>
      <c r="R295" s="8" t="s">
        <v>35</v>
      </c>
      <c r="S295" s="8"/>
      <c r="T295" s="8"/>
      <c r="U295" s="8"/>
      <c r="V295" s="8"/>
      <c r="W295" s="8"/>
      <c r="X295" s="8"/>
    </row>
    <row r="296" s="2" customFormat="true" ht="15" hidden="false" customHeight="false" outlineLevel="0" collapsed="false">
      <c r="A296" s="7" t="b">
        <f aca="false">TRUE()</f>
        <v>1</v>
      </c>
      <c r="B296" s="8" t="s">
        <v>2440</v>
      </c>
      <c r="C296" s="8" t="s">
        <v>2440</v>
      </c>
      <c r="D296" s="8" t="s">
        <v>2441</v>
      </c>
      <c r="E296" s="8" t="s">
        <v>2441</v>
      </c>
      <c r="F296" s="9" t="n">
        <v>18</v>
      </c>
      <c r="G296" s="2" t="s">
        <v>26</v>
      </c>
      <c r="H296" s="8" t="s">
        <v>2442</v>
      </c>
      <c r="I296" s="8" t="s">
        <v>2443</v>
      </c>
      <c r="J296" s="8" t="s">
        <v>2444</v>
      </c>
      <c r="K296" s="8"/>
      <c r="L296" s="8"/>
      <c r="M296" s="8" t="s">
        <v>30</v>
      </c>
      <c r="N296" s="8" t="s">
        <v>42</v>
      </c>
      <c r="O296" s="8" t="s">
        <v>2445</v>
      </c>
      <c r="P296" s="8" t="s">
        <v>2446</v>
      </c>
      <c r="Q296" s="8" t="s">
        <v>2447</v>
      </c>
      <c r="R296" s="8" t="s">
        <v>35</v>
      </c>
      <c r="S296" s="8"/>
      <c r="T296" s="8"/>
      <c r="U296" s="8"/>
      <c r="V296" s="8"/>
      <c r="W296" s="8"/>
      <c r="X296" s="8"/>
    </row>
    <row r="297" s="2" customFormat="true" ht="15" hidden="false" customHeight="false" outlineLevel="0" collapsed="false">
      <c r="A297" s="7" t="b">
        <f aca="false">TRUE()</f>
        <v>1</v>
      </c>
      <c r="B297" s="8" t="s">
        <v>2448</v>
      </c>
      <c r="C297" s="8" t="s">
        <v>2448</v>
      </c>
      <c r="D297" s="8" t="s">
        <v>2449</v>
      </c>
      <c r="E297" s="8" t="s">
        <v>2449</v>
      </c>
      <c r="F297" s="9" t="n">
        <v>2</v>
      </c>
      <c r="G297" s="2" t="s">
        <v>26</v>
      </c>
      <c r="H297" s="8" t="s">
        <v>2450</v>
      </c>
      <c r="I297" s="8" t="s">
        <v>2451</v>
      </c>
      <c r="J297" s="8" t="s">
        <v>2452</v>
      </c>
      <c r="K297" s="8"/>
      <c r="L297" s="8"/>
      <c r="M297" s="8" t="s">
        <v>1596</v>
      </c>
      <c r="N297" s="8" t="s">
        <v>2144</v>
      </c>
      <c r="O297" s="8" t="s">
        <v>2453</v>
      </c>
      <c r="P297" s="8" t="s">
        <v>2289</v>
      </c>
      <c r="Q297" s="10" t="s">
        <v>2454</v>
      </c>
      <c r="R297" s="8" t="s">
        <v>1713</v>
      </c>
      <c r="S297" s="8"/>
      <c r="T297" s="8"/>
      <c r="U297" s="8"/>
      <c r="V297" s="8"/>
      <c r="W297" s="8"/>
      <c r="X297" s="8"/>
    </row>
    <row r="298" s="2" customFormat="true" ht="15" hidden="false" customHeight="false" outlineLevel="0" collapsed="false">
      <c r="A298" s="7" t="b">
        <f aca="false">TRUE()</f>
        <v>1</v>
      </c>
      <c r="B298" s="8" t="s">
        <v>2455</v>
      </c>
      <c r="C298" s="8" t="s">
        <v>2455</v>
      </c>
      <c r="D298" s="8" t="s">
        <v>2456</v>
      </c>
      <c r="E298" s="8" t="s">
        <v>2456</v>
      </c>
      <c r="F298" s="9" t="n">
        <v>12</v>
      </c>
      <c r="G298" s="2" t="s">
        <v>26</v>
      </c>
      <c r="H298" s="8" t="s">
        <v>2457</v>
      </c>
      <c r="I298" s="8" t="s">
        <v>2458</v>
      </c>
      <c r="J298" s="8" t="s">
        <v>2459</v>
      </c>
      <c r="K298" s="8"/>
      <c r="L298" s="8"/>
      <c r="M298" s="8" t="s">
        <v>424</v>
      </c>
      <c r="N298" s="8" t="s">
        <v>2460</v>
      </c>
      <c r="O298" s="8" t="s">
        <v>2461</v>
      </c>
      <c r="P298" s="8" t="s">
        <v>2462</v>
      </c>
      <c r="Q298" s="8" t="s">
        <v>2463</v>
      </c>
      <c r="R298" s="8" t="s">
        <v>35</v>
      </c>
      <c r="S298" s="8"/>
      <c r="T298" s="8"/>
      <c r="U298" s="8"/>
      <c r="V298" s="8"/>
      <c r="W298" s="8"/>
      <c r="X298" s="8"/>
    </row>
    <row r="299" s="2" customFormat="true" ht="15" hidden="false" customHeight="false" outlineLevel="0" collapsed="false">
      <c r="A299" s="7" t="b">
        <f aca="false">TRUE()</f>
        <v>1</v>
      </c>
      <c r="B299" s="8" t="s">
        <v>2464</v>
      </c>
      <c r="C299" s="8" t="s">
        <v>2464</v>
      </c>
      <c r="D299" s="8" t="s">
        <v>2465</v>
      </c>
      <c r="E299" s="8" t="s">
        <v>2465</v>
      </c>
      <c r="F299" s="9" t="n">
        <v>4</v>
      </c>
      <c r="G299" s="2" t="s">
        <v>26</v>
      </c>
      <c r="H299" s="8" t="s">
        <v>2466</v>
      </c>
      <c r="I299" s="8" t="s">
        <v>2467</v>
      </c>
      <c r="J299" s="8" t="s">
        <v>2468</v>
      </c>
      <c r="K299" s="8"/>
      <c r="L299" s="8"/>
      <c r="M299" s="8" t="s">
        <v>62</v>
      </c>
      <c r="N299" s="8" t="s">
        <v>1211</v>
      </c>
      <c r="O299" s="8" t="s">
        <v>2469</v>
      </c>
      <c r="P299" s="8"/>
      <c r="Q299" s="8" t="s">
        <v>2470</v>
      </c>
      <c r="R299" s="8" t="s">
        <v>35</v>
      </c>
      <c r="S299" s="8"/>
      <c r="T299" s="8"/>
      <c r="U299" s="8"/>
      <c r="V299" s="8"/>
      <c r="W299" s="8"/>
      <c r="X299" s="8"/>
    </row>
    <row r="300" s="2" customFormat="true" ht="15" hidden="false" customHeight="false" outlineLevel="0" collapsed="false">
      <c r="A300" s="7" t="b">
        <f aca="false">TRUE()</f>
        <v>1</v>
      </c>
      <c r="B300" s="8" t="s">
        <v>2471</v>
      </c>
      <c r="C300" s="8" t="s">
        <v>2472</v>
      </c>
      <c r="D300" s="8" t="s">
        <v>2473</v>
      </c>
      <c r="E300" s="8" t="s">
        <v>2473</v>
      </c>
      <c r="F300" s="9" t="n">
        <v>12</v>
      </c>
      <c r="G300" s="2" t="s">
        <v>26</v>
      </c>
      <c r="H300" s="8" t="s">
        <v>2474</v>
      </c>
      <c r="I300" s="8" t="s">
        <v>2475</v>
      </c>
      <c r="J300" s="8" t="s">
        <v>2476</v>
      </c>
      <c r="K300" s="8"/>
      <c r="L300" s="8"/>
      <c r="M300" s="8" t="s">
        <v>424</v>
      </c>
      <c r="N300" s="8" t="s">
        <v>2460</v>
      </c>
      <c r="O300" s="8" t="s">
        <v>2477</v>
      </c>
      <c r="P300" s="8" t="s">
        <v>2478</v>
      </c>
      <c r="Q300" s="8" t="s">
        <v>2479</v>
      </c>
      <c r="R300" s="8"/>
      <c r="S300" s="8"/>
      <c r="T300" s="8"/>
      <c r="U300" s="8"/>
      <c r="V300" s="8"/>
      <c r="W300" s="8"/>
      <c r="X300" s="8"/>
    </row>
    <row r="301" s="2" customFormat="true" ht="15" hidden="false" customHeight="false" outlineLevel="0" collapsed="false">
      <c r="A301" s="7" t="b">
        <f aca="false">TRUE()</f>
        <v>1</v>
      </c>
      <c r="B301" s="8" t="s">
        <v>2480</v>
      </c>
      <c r="C301" s="8" t="s">
        <v>2480</v>
      </c>
      <c r="D301" s="8" t="s">
        <v>2481</v>
      </c>
      <c r="E301" s="8" t="s">
        <v>2481</v>
      </c>
      <c r="F301" s="9" t="n">
        <v>1</v>
      </c>
      <c r="G301" s="2" t="s">
        <v>26</v>
      </c>
      <c r="H301" s="8" t="s">
        <v>2142</v>
      </c>
      <c r="I301" s="8" t="s">
        <v>2482</v>
      </c>
      <c r="J301" s="8"/>
      <c r="K301" s="8"/>
      <c r="L301" s="8"/>
      <c r="M301" s="8" t="s">
        <v>1596</v>
      </c>
      <c r="N301" s="8" t="s">
        <v>2144</v>
      </c>
      <c r="O301" s="8" t="s">
        <v>2483</v>
      </c>
      <c r="P301" s="8" t="s">
        <v>2484</v>
      </c>
      <c r="Q301" s="8" t="s">
        <v>2485</v>
      </c>
      <c r="R301" s="8" t="s">
        <v>1713</v>
      </c>
      <c r="S301" s="8"/>
      <c r="T301" s="8"/>
      <c r="U301" s="8"/>
      <c r="V301" s="8"/>
      <c r="W301" s="8"/>
      <c r="X301" s="8"/>
    </row>
    <row r="302" s="2" customFormat="true" ht="15" hidden="false" customHeight="false" outlineLevel="0" collapsed="false">
      <c r="A302" s="7" t="b">
        <f aca="false">TRUE()</f>
        <v>1</v>
      </c>
      <c r="B302" s="8" t="s">
        <v>2486</v>
      </c>
      <c r="C302" s="8" t="s">
        <v>2486</v>
      </c>
      <c r="D302" s="8" t="s">
        <v>2487</v>
      </c>
      <c r="E302" s="8" t="s">
        <v>2487</v>
      </c>
      <c r="F302" s="9" t="n">
        <v>7</v>
      </c>
      <c r="G302" s="2" t="s">
        <v>26</v>
      </c>
      <c r="H302" s="8" t="s">
        <v>2488</v>
      </c>
      <c r="I302" s="8" t="s">
        <v>2489</v>
      </c>
      <c r="J302" s="8"/>
      <c r="K302" s="8"/>
      <c r="L302" s="8"/>
      <c r="M302" s="8" t="s">
        <v>2183</v>
      </c>
      <c r="N302" s="8" t="s">
        <v>2274</v>
      </c>
      <c r="O302" s="8"/>
      <c r="P302" s="8"/>
      <c r="Q302" s="8" t="s">
        <v>2490</v>
      </c>
      <c r="R302" s="8"/>
      <c r="S302" s="10" t="s">
        <v>2491</v>
      </c>
      <c r="T302" s="8"/>
      <c r="U302" s="8"/>
      <c r="V302" s="8" t="s">
        <v>2492</v>
      </c>
      <c r="W302" s="8" t="s">
        <v>2493</v>
      </c>
      <c r="X302" s="8" t="s">
        <v>2494</v>
      </c>
    </row>
    <row r="303" s="2" customFormat="true" ht="15" hidden="false" customHeight="false" outlineLevel="0" collapsed="false">
      <c r="A303" s="7" t="b">
        <f aca="false">TRUE()</f>
        <v>1</v>
      </c>
      <c r="B303" s="8" t="s">
        <v>2495</v>
      </c>
      <c r="C303" s="8" t="s">
        <v>2495</v>
      </c>
      <c r="D303" s="8" t="s">
        <v>2496</v>
      </c>
      <c r="E303" s="8" t="s">
        <v>2496</v>
      </c>
      <c r="F303" s="9" t="n">
        <v>3</v>
      </c>
      <c r="G303" s="2" t="s">
        <v>26</v>
      </c>
      <c r="H303" s="8" t="s">
        <v>2497</v>
      </c>
      <c r="I303" s="8" t="s">
        <v>2498</v>
      </c>
      <c r="J303" s="8" t="s">
        <v>2499</v>
      </c>
      <c r="K303" s="8"/>
      <c r="L303" s="8"/>
      <c r="M303" s="8" t="s">
        <v>691</v>
      </c>
      <c r="N303" s="8" t="s">
        <v>2500</v>
      </c>
      <c r="O303" s="8" t="s">
        <v>2501</v>
      </c>
      <c r="P303" s="8" t="s">
        <v>2502</v>
      </c>
      <c r="Q303" s="8" t="s">
        <v>2503</v>
      </c>
      <c r="R303" s="8" t="s">
        <v>276</v>
      </c>
      <c r="S303" s="8"/>
      <c r="T303" s="8"/>
      <c r="U303" s="8"/>
      <c r="V303" s="8"/>
      <c r="W303" s="8"/>
      <c r="X303" s="8"/>
    </row>
    <row r="304" s="2" customFormat="true" ht="15" hidden="false" customHeight="false" outlineLevel="0" collapsed="false">
      <c r="A304" s="7" t="b">
        <f aca="false">TRUE()</f>
        <v>1</v>
      </c>
      <c r="B304" s="8" t="s">
        <v>2504</v>
      </c>
      <c r="C304" s="8" t="s">
        <v>2504</v>
      </c>
      <c r="D304" s="8" t="s">
        <v>2505</v>
      </c>
      <c r="E304" s="8" t="s">
        <v>2505</v>
      </c>
      <c r="F304" s="9" t="n">
        <v>7</v>
      </c>
      <c r="G304" s="2" t="s">
        <v>26</v>
      </c>
      <c r="H304" s="8"/>
      <c r="I304" s="8" t="s">
        <v>2506</v>
      </c>
      <c r="J304" s="8"/>
      <c r="K304" s="8"/>
      <c r="L304" s="8"/>
      <c r="M304" s="8" t="s">
        <v>2183</v>
      </c>
      <c r="N304" s="8" t="s">
        <v>2184</v>
      </c>
      <c r="O304" s="8"/>
      <c r="P304" s="8"/>
      <c r="Q304" s="8" t="s">
        <v>2507</v>
      </c>
      <c r="R304" s="8"/>
      <c r="S304" s="10" t="s">
        <v>2508</v>
      </c>
      <c r="T304" s="8"/>
      <c r="U304" s="8"/>
      <c r="V304" s="8" t="s">
        <v>2492</v>
      </c>
      <c r="W304" s="8"/>
      <c r="X304" s="8" t="s">
        <v>2509</v>
      </c>
    </row>
    <row r="305" s="2" customFormat="true" ht="15" hidden="false" customHeight="false" outlineLevel="0" collapsed="false">
      <c r="A305" s="7" t="b">
        <f aca="false">TRUE()</f>
        <v>1</v>
      </c>
      <c r="B305" s="8" t="s">
        <v>2510</v>
      </c>
      <c r="C305" s="8" t="s">
        <v>2510</v>
      </c>
      <c r="D305" s="8" t="s">
        <v>2511</v>
      </c>
      <c r="E305" s="8" t="s">
        <v>2511</v>
      </c>
      <c r="F305" s="9" t="n">
        <v>7</v>
      </c>
      <c r="G305" s="2" t="s">
        <v>26</v>
      </c>
      <c r="H305" s="8" t="s">
        <v>2512</v>
      </c>
      <c r="I305" s="8" t="s">
        <v>2513</v>
      </c>
      <c r="J305" s="8"/>
      <c r="K305" s="8"/>
      <c r="L305" s="8"/>
      <c r="M305" s="8" t="s">
        <v>2183</v>
      </c>
      <c r="N305" s="8" t="s">
        <v>2184</v>
      </c>
      <c r="O305" s="8"/>
      <c r="P305" s="8"/>
      <c r="Q305" s="8" t="s">
        <v>2514</v>
      </c>
      <c r="R305" s="8" t="s">
        <v>2515</v>
      </c>
      <c r="S305" s="10" t="s">
        <v>2516</v>
      </c>
      <c r="T305" s="8"/>
      <c r="U305" s="8"/>
      <c r="V305" s="8" t="s">
        <v>2517</v>
      </c>
      <c r="W305" s="8" t="s">
        <v>2188</v>
      </c>
      <c r="X305" s="8" t="s">
        <v>2518</v>
      </c>
    </row>
    <row r="306" s="2" customFormat="true" ht="15" hidden="false" customHeight="false" outlineLevel="0" collapsed="false">
      <c r="A306" s="7" t="b">
        <f aca="false">TRUE()</f>
        <v>1</v>
      </c>
      <c r="B306" s="8" t="s">
        <v>2519</v>
      </c>
      <c r="C306" s="8" t="s">
        <v>2519</v>
      </c>
      <c r="D306" s="8" t="s">
        <v>2520</v>
      </c>
      <c r="E306" s="8" t="s">
        <v>2520</v>
      </c>
      <c r="F306" s="9" t="n">
        <v>6</v>
      </c>
      <c r="G306" s="2" t="s">
        <v>26</v>
      </c>
      <c r="H306" s="8" t="s">
        <v>2521</v>
      </c>
      <c r="I306" s="8" t="s">
        <v>2522</v>
      </c>
      <c r="J306" s="8"/>
      <c r="K306" s="8"/>
      <c r="L306" s="8"/>
      <c r="M306" s="8" t="s">
        <v>2183</v>
      </c>
      <c r="N306" s="8" t="s">
        <v>2523</v>
      </c>
      <c r="O306" s="8"/>
      <c r="P306" s="8"/>
      <c r="Q306" s="8" t="s">
        <v>2524</v>
      </c>
      <c r="R306" s="8" t="s">
        <v>2515</v>
      </c>
      <c r="S306" s="8"/>
      <c r="T306" s="8"/>
      <c r="U306" s="8"/>
      <c r="V306" s="8" t="s">
        <v>2525</v>
      </c>
      <c r="W306" s="8"/>
      <c r="X306" s="8"/>
    </row>
    <row r="307" s="2" customFormat="true" ht="15" hidden="false" customHeight="false" outlineLevel="0" collapsed="false">
      <c r="A307" s="7" t="b">
        <f aca="false">TRUE()</f>
        <v>1</v>
      </c>
      <c r="B307" s="8" t="s">
        <v>2526</v>
      </c>
      <c r="C307" s="8" t="s">
        <v>2526</v>
      </c>
      <c r="D307" s="8" t="s">
        <v>2527</v>
      </c>
      <c r="E307" s="8" t="s">
        <v>2527</v>
      </c>
      <c r="F307" s="9" t="n">
        <v>7</v>
      </c>
      <c r="G307" s="2" t="s">
        <v>26</v>
      </c>
      <c r="H307" s="8" t="s">
        <v>2528</v>
      </c>
      <c r="I307" s="8" t="s">
        <v>2529</v>
      </c>
      <c r="J307" s="8" t="s">
        <v>2530</v>
      </c>
      <c r="K307" s="8"/>
      <c r="L307" s="8"/>
      <c r="M307" s="8" t="s">
        <v>1596</v>
      </c>
      <c r="N307" s="8" t="s">
        <v>2531</v>
      </c>
      <c r="O307" s="8" t="s">
        <v>2532</v>
      </c>
      <c r="P307" s="8" t="s">
        <v>2533</v>
      </c>
      <c r="Q307" s="8" t="s">
        <v>2534</v>
      </c>
      <c r="R307" s="8"/>
      <c r="S307" s="8"/>
      <c r="T307" s="8"/>
      <c r="U307" s="8"/>
      <c r="V307" s="8"/>
      <c r="W307" s="8"/>
      <c r="X307" s="8"/>
    </row>
    <row r="308" s="2" customFormat="true" ht="15" hidden="false" customHeight="false" outlineLevel="0" collapsed="false">
      <c r="A308" s="7" t="b">
        <f aca="false">TRUE()</f>
        <v>1</v>
      </c>
      <c r="B308" s="8" t="s">
        <v>2535</v>
      </c>
      <c r="C308" s="8" t="s">
        <v>2535</v>
      </c>
      <c r="D308" s="8" t="s">
        <v>2536</v>
      </c>
      <c r="E308" s="8" t="s">
        <v>2536</v>
      </c>
      <c r="F308" s="9" t="n">
        <v>3</v>
      </c>
      <c r="G308" s="2" t="s">
        <v>26</v>
      </c>
      <c r="H308" s="8" t="s">
        <v>2537</v>
      </c>
      <c r="I308" s="8" t="s">
        <v>2538</v>
      </c>
      <c r="J308" s="8" t="s">
        <v>2539</v>
      </c>
      <c r="K308" s="8"/>
      <c r="L308" s="8"/>
      <c r="M308" s="8" t="s">
        <v>691</v>
      </c>
      <c r="N308" s="8" t="s">
        <v>2500</v>
      </c>
      <c r="O308" s="8" t="s">
        <v>2540</v>
      </c>
      <c r="P308" s="8" t="s">
        <v>2541</v>
      </c>
      <c r="Q308" s="8" t="s">
        <v>2542</v>
      </c>
      <c r="R308" s="8" t="s">
        <v>276</v>
      </c>
      <c r="S308" s="8"/>
      <c r="T308" s="8"/>
      <c r="U308" s="8"/>
      <c r="V308" s="8"/>
      <c r="W308" s="8"/>
      <c r="X308" s="8"/>
    </row>
    <row r="309" s="2" customFormat="true" ht="15" hidden="false" customHeight="false" outlineLevel="0" collapsed="false">
      <c r="A309" s="7" t="b">
        <f aca="false">TRUE()</f>
        <v>1</v>
      </c>
      <c r="B309" s="8" t="s">
        <v>2543</v>
      </c>
      <c r="C309" s="8" t="s">
        <v>2544</v>
      </c>
      <c r="D309" s="8" t="s">
        <v>2545</v>
      </c>
      <c r="E309" s="8" t="s">
        <v>2545</v>
      </c>
      <c r="F309" s="9" t="n">
        <v>16</v>
      </c>
      <c r="G309" s="2" t="s">
        <v>26</v>
      </c>
      <c r="H309" s="8"/>
      <c r="I309" s="8" t="s">
        <v>2546</v>
      </c>
      <c r="J309" s="8" t="s">
        <v>2547</v>
      </c>
      <c r="K309" s="8"/>
      <c r="L309" s="8"/>
      <c r="M309" s="8" t="s">
        <v>30</v>
      </c>
      <c r="N309" s="8" t="s">
        <v>31</v>
      </c>
      <c r="O309" s="8" t="s">
        <v>2548</v>
      </c>
      <c r="P309" s="8" t="s">
        <v>2549</v>
      </c>
      <c r="Q309" s="10" t="s">
        <v>2550</v>
      </c>
      <c r="R309" s="8" t="s">
        <v>35</v>
      </c>
      <c r="S309" s="8"/>
      <c r="T309" s="8"/>
      <c r="U309" s="8"/>
      <c r="V309" s="8"/>
      <c r="W309" s="8"/>
      <c r="X309" s="8"/>
    </row>
    <row r="310" s="2" customFormat="true" ht="15" hidden="false" customHeight="false" outlineLevel="0" collapsed="false">
      <c r="A310" s="7" t="b">
        <f aca="false">TRUE()</f>
        <v>1</v>
      </c>
      <c r="B310" s="8" t="s">
        <v>2551</v>
      </c>
      <c r="C310" s="8" t="s">
        <v>2551</v>
      </c>
      <c r="D310" s="8" t="s">
        <v>2552</v>
      </c>
      <c r="E310" s="8" t="s">
        <v>2552</v>
      </c>
      <c r="F310" s="9" t="n">
        <v>6</v>
      </c>
      <c r="G310" s="2" t="s">
        <v>26</v>
      </c>
      <c r="H310" s="8" t="s">
        <v>2553</v>
      </c>
      <c r="I310" s="8" t="s">
        <v>2554</v>
      </c>
      <c r="J310" s="8"/>
      <c r="K310" s="8"/>
      <c r="L310" s="8"/>
      <c r="M310" s="8" t="s">
        <v>2183</v>
      </c>
      <c r="N310" s="8" t="s">
        <v>2184</v>
      </c>
      <c r="O310" s="8"/>
      <c r="P310" s="8"/>
      <c r="Q310" s="8" t="s">
        <v>2555</v>
      </c>
      <c r="R310" s="8"/>
      <c r="S310" s="10" t="s">
        <v>2556</v>
      </c>
      <c r="T310" s="8" t="s">
        <v>2557</v>
      </c>
      <c r="U310" s="10" t="s">
        <v>2558</v>
      </c>
      <c r="V310" s="8" t="s">
        <v>2187</v>
      </c>
      <c r="W310" s="8" t="s">
        <v>2559</v>
      </c>
      <c r="X310" s="10" t="s">
        <v>2560</v>
      </c>
    </row>
    <row r="311" s="2" customFormat="true" ht="15" hidden="false" customHeight="false" outlineLevel="0" collapsed="false">
      <c r="A311" s="7" t="b">
        <f aca="false">TRUE()</f>
        <v>1</v>
      </c>
      <c r="B311" s="8" t="s">
        <v>2561</v>
      </c>
      <c r="C311" s="8" t="s">
        <v>2562</v>
      </c>
      <c r="D311" s="8" t="s">
        <v>2563</v>
      </c>
      <c r="E311" s="8" t="s">
        <v>2563</v>
      </c>
      <c r="F311" s="9" t="n">
        <v>9</v>
      </c>
      <c r="G311" s="2" t="s">
        <v>26</v>
      </c>
      <c r="H311" s="8" t="s">
        <v>2564</v>
      </c>
      <c r="I311" s="8" t="s">
        <v>2565</v>
      </c>
      <c r="J311" s="8" t="s">
        <v>2566</v>
      </c>
      <c r="K311" s="8"/>
      <c r="L311" s="8"/>
      <c r="M311" s="8" t="s">
        <v>62</v>
      </c>
      <c r="N311" s="8" t="s">
        <v>1308</v>
      </c>
      <c r="O311" s="8" t="s">
        <v>2567</v>
      </c>
      <c r="P311" s="8" t="s">
        <v>2568</v>
      </c>
      <c r="Q311" s="8" t="s">
        <v>2569</v>
      </c>
      <c r="R311" s="8" t="s">
        <v>150</v>
      </c>
      <c r="S311" s="8"/>
      <c r="T311" s="8"/>
      <c r="U311" s="8"/>
      <c r="V311" s="8"/>
      <c r="W311" s="8"/>
      <c r="X311" s="8"/>
    </row>
    <row r="312" s="2" customFormat="true" ht="15" hidden="false" customHeight="false" outlineLevel="0" collapsed="false">
      <c r="A312" s="7" t="b">
        <f aca="false">TRUE()</f>
        <v>1</v>
      </c>
      <c r="B312" s="8" t="s">
        <v>2570</v>
      </c>
      <c r="C312" s="8" t="s">
        <v>2570</v>
      </c>
      <c r="D312" s="8" t="s">
        <v>2571</v>
      </c>
      <c r="E312" s="8" t="s">
        <v>2571</v>
      </c>
      <c r="F312" s="9" t="n">
        <v>14</v>
      </c>
      <c r="G312" s="2" t="s">
        <v>26</v>
      </c>
      <c r="H312" s="8" t="s">
        <v>2572</v>
      </c>
      <c r="I312" s="8" t="s">
        <v>2573</v>
      </c>
      <c r="J312" s="8" t="s">
        <v>2574</v>
      </c>
      <c r="K312" s="8"/>
      <c r="L312" s="8"/>
      <c r="M312" s="8" t="s">
        <v>424</v>
      </c>
      <c r="N312" s="8" t="s">
        <v>1006</v>
      </c>
      <c r="O312" s="8" t="s">
        <v>2575</v>
      </c>
      <c r="P312" s="8" t="s">
        <v>2576</v>
      </c>
      <c r="Q312" s="8" t="s">
        <v>2577</v>
      </c>
      <c r="R312" s="8" t="s">
        <v>35</v>
      </c>
      <c r="S312" s="8"/>
      <c r="T312" s="8"/>
      <c r="U312" s="8"/>
      <c r="V312" s="8"/>
      <c r="W312" s="8"/>
      <c r="X312" s="8"/>
    </row>
    <row r="313" s="2" customFormat="true" ht="15" hidden="false" customHeight="false" outlineLevel="0" collapsed="false">
      <c r="A313" s="7" t="b">
        <f aca="false">TRUE()</f>
        <v>1</v>
      </c>
      <c r="B313" s="8" t="s">
        <v>2578</v>
      </c>
      <c r="C313" s="8" t="s">
        <v>2579</v>
      </c>
      <c r="D313" s="8" t="s">
        <v>2580</v>
      </c>
      <c r="E313" s="8" t="s">
        <v>2580</v>
      </c>
      <c r="F313" s="9" t="n">
        <v>6</v>
      </c>
      <c r="G313" s="2" t="s">
        <v>26</v>
      </c>
      <c r="H313" s="8" t="s">
        <v>2581</v>
      </c>
      <c r="I313" s="8" t="s">
        <v>2582</v>
      </c>
      <c r="J313" s="8" t="s">
        <v>2583</v>
      </c>
      <c r="K313" s="8"/>
      <c r="L313" s="8"/>
      <c r="M313" s="8" t="s">
        <v>84</v>
      </c>
      <c r="N313" s="8" t="s">
        <v>106</v>
      </c>
      <c r="O313" s="8" t="s">
        <v>2584</v>
      </c>
      <c r="P313" s="8" t="s">
        <v>2585</v>
      </c>
      <c r="Q313" s="8" t="s">
        <v>2586</v>
      </c>
      <c r="R313" s="8" t="s">
        <v>35</v>
      </c>
      <c r="S313" s="8"/>
      <c r="T313" s="8"/>
      <c r="U313" s="8"/>
      <c r="V313" s="8"/>
      <c r="W313" s="8"/>
      <c r="X313" s="8"/>
    </row>
    <row r="314" s="2" customFormat="true" ht="15" hidden="false" customHeight="false" outlineLevel="0" collapsed="false">
      <c r="A314" s="7" t="b">
        <f aca="false">TRUE()</f>
        <v>1</v>
      </c>
      <c r="B314" s="8" t="s">
        <v>2587</v>
      </c>
      <c r="C314" s="8" t="s">
        <v>2587</v>
      </c>
      <c r="D314" s="8" t="s">
        <v>2588</v>
      </c>
      <c r="E314" s="8" t="s">
        <v>2588</v>
      </c>
      <c r="F314" s="9" t="n">
        <v>4</v>
      </c>
      <c r="G314" s="2" t="s">
        <v>26</v>
      </c>
      <c r="H314" s="8" t="s">
        <v>2589</v>
      </c>
      <c r="I314" s="8" t="s">
        <v>2590</v>
      </c>
      <c r="J314" s="8" t="s">
        <v>2591</v>
      </c>
      <c r="K314" s="8"/>
      <c r="L314" s="8"/>
      <c r="M314" s="8" t="s">
        <v>691</v>
      </c>
      <c r="N314" s="8" t="s">
        <v>691</v>
      </c>
      <c r="O314" s="8" t="s">
        <v>2592</v>
      </c>
      <c r="P314" s="8" t="s">
        <v>2593</v>
      </c>
      <c r="Q314" s="8" t="s">
        <v>2594</v>
      </c>
      <c r="R314" s="8" t="s">
        <v>35</v>
      </c>
      <c r="S314" s="8"/>
      <c r="T314" s="8"/>
      <c r="U314" s="8"/>
      <c r="V314" s="8"/>
      <c r="W314" s="8"/>
      <c r="X314" s="8"/>
    </row>
    <row r="315" s="2" customFormat="true" ht="15" hidden="false" customHeight="false" outlineLevel="0" collapsed="false">
      <c r="A315" s="7" t="b">
        <f aca="false">TRUE()</f>
        <v>1</v>
      </c>
      <c r="B315" s="8" t="s">
        <v>2595</v>
      </c>
      <c r="C315" s="8" t="s">
        <v>2595</v>
      </c>
      <c r="D315" s="8" t="s">
        <v>2596</v>
      </c>
      <c r="E315" s="8" t="s">
        <v>2596</v>
      </c>
      <c r="F315" s="9" t="n">
        <v>10</v>
      </c>
      <c r="G315" s="2" t="s">
        <v>26</v>
      </c>
      <c r="H315" s="8" t="s">
        <v>2597</v>
      </c>
      <c r="I315" s="8" t="s">
        <v>2598</v>
      </c>
      <c r="J315" s="8" t="s">
        <v>2599</v>
      </c>
      <c r="K315" s="8"/>
      <c r="L315" s="8"/>
      <c r="M315" s="8" t="s">
        <v>691</v>
      </c>
      <c r="N315" s="8" t="s">
        <v>691</v>
      </c>
      <c r="O315" s="8" t="s">
        <v>2600</v>
      </c>
      <c r="P315" s="8" t="s">
        <v>2601</v>
      </c>
      <c r="Q315" s="8" t="s">
        <v>2602</v>
      </c>
      <c r="R315" s="8" t="s">
        <v>276</v>
      </c>
      <c r="S315" s="8"/>
      <c r="T315" s="8"/>
      <c r="U315" s="8"/>
      <c r="V315" s="8"/>
      <c r="W315" s="8"/>
      <c r="X315" s="8"/>
    </row>
    <row r="316" s="2" customFormat="true" ht="15" hidden="false" customHeight="false" outlineLevel="0" collapsed="false">
      <c r="A316" s="7" t="b">
        <f aca="false">TRUE()</f>
        <v>1</v>
      </c>
      <c r="B316" s="8" t="s">
        <v>2603</v>
      </c>
      <c r="C316" s="8" t="s">
        <v>2603</v>
      </c>
      <c r="D316" s="8" t="s">
        <v>2604</v>
      </c>
      <c r="E316" s="8" t="s">
        <v>2604</v>
      </c>
      <c r="F316" s="9" t="n">
        <v>4</v>
      </c>
      <c r="G316" s="2" t="s">
        <v>26</v>
      </c>
      <c r="H316" s="8" t="s">
        <v>2605</v>
      </c>
      <c r="I316" s="8" t="s">
        <v>2606</v>
      </c>
      <c r="J316" s="8" t="s">
        <v>2607</v>
      </c>
      <c r="K316" s="8"/>
      <c r="L316" s="8"/>
      <c r="M316" s="8" t="s">
        <v>95</v>
      </c>
      <c r="N316" s="8" t="s">
        <v>464</v>
      </c>
      <c r="O316" s="8" t="s">
        <v>2608</v>
      </c>
      <c r="P316" s="8" t="s">
        <v>2609</v>
      </c>
      <c r="Q316" s="8" t="s">
        <v>2610</v>
      </c>
      <c r="R316" s="8" t="s">
        <v>276</v>
      </c>
      <c r="S316" s="8"/>
      <c r="T316" s="8"/>
      <c r="U316" s="8"/>
      <c r="V316" s="8"/>
      <c r="W316" s="8"/>
      <c r="X316" s="8"/>
    </row>
    <row r="317" s="2" customFormat="true" ht="15" hidden="false" customHeight="false" outlineLevel="0" collapsed="false">
      <c r="A317" s="7" t="b">
        <f aca="false">TRUE()</f>
        <v>1</v>
      </c>
      <c r="B317" s="8" t="s">
        <v>2611</v>
      </c>
      <c r="C317" s="8" t="s">
        <v>2611</v>
      </c>
      <c r="D317" s="8" t="s">
        <v>2612</v>
      </c>
      <c r="E317" s="8" t="s">
        <v>2612</v>
      </c>
      <c r="F317" s="9" t="n">
        <v>4</v>
      </c>
      <c r="G317" s="2" t="s">
        <v>26</v>
      </c>
      <c r="H317" s="8" t="s">
        <v>2613</v>
      </c>
      <c r="I317" s="8" t="s">
        <v>2614</v>
      </c>
      <c r="J317" s="8" t="s">
        <v>2615</v>
      </c>
      <c r="K317" s="8"/>
      <c r="L317" s="8"/>
      <c r="M317" s="8" t="s">
        <v>1112</v>
      </c>
      <c r="N317" s="8" t="s">
        <v>1113</v>
      </c>
      <c r="O317" s="8" t="s">
        <v>1114</v>
      </c>
      <c r="P317" s="8" t="s">
        <v>2616</v>
      </c>
      <c r="Q317" s="8" t="s">
        <v>2617</v>
      </c>
      <c r="R317" s="8" t="s">
        <v>1117</v>
      </c>
      <c r="S317" s="8"/>
      <c r="T317" s="8"/>
      <c r="U317" s="8"/>
      <c r="V317" s="8"/>
      <c r="W317" s="8"/>
      <c r="X317" s="8"/>
    </row>
    <row r="318" s="2" customFormat="true" ht="15" hidden="false" customHeight="false" outlineLevel="0" collapsed="false">
      <c r="A318" s="7" t="b">
        <f aca="false">TRUE()</f>
        <v>1</v>
      </c>
      <c r="B318" s="8" t="s">
        <v>2618</v>
      </c>
      <c r="C318" s="8" t="s">
        <v>2618</v>
      </c>
      <c r="D318" s="8" t="s">
        <v>2619</v>
      </c>
      <c r="E318" s="8" t="s">
        <v>2619</v>
      </c>
      <c r="F318" s="9" t="n">
        <v>12</v>
      </c>
      <c r="G318" s="2" t="s">
        <v>26</v>
      </c>
      <c r="H318" s="8" t="s">
        <v>2620</v>
      </c>
      <c r="I318" s="8" t="s">
        <v>2621</v>
      </c>
      <c r="J318" s="8" t="s">
        <v>2622</v>
      </c>
      <c r="K318" s="8"/>
      <c r="L318" s="8"/>
      <c r="M318" s="8" t="s">
        <v>424</v>
      </c>
      <c r="N318" s="8" t="s">
        <v>1006</v>
      </c>
      <c r="O318" s="8" t="s">
        <v>2623</v>
      </c>
      <c r="P318" s="8" t="s">
        <v>2624</v>
      </c>
      <c r="Q318" s="8" t="s">
        <v>2625</v>
      </c>
      <c r="R318" s="8" t="s">
        <v>35</v>
      </c>
      <c r="S318" s="8"/>
      <c r="T318" s="8"/>
      <c r="U318" s="8"/>
      <c r="V318" s="8"/>
      <c r="W318" s="8"/>
      <c r="X318" s="8"/>
    </row>
    <row r="319" s="2" customFormat="true" ht="15" hidden="false" customHeight="false" outlineLevel="0" collapsed="false">
      <c r="A319" s="7" t="b">
        <f aca="false">TRUE()</f>
        <v>1</v>
      </c>
      <c r="B319" s="8" t="s">
        <v>2626</v>
      </c>
      <c r="C319" s="8" t="s">
        <v>2627</v>
      </c>
      <c r="D319" s="8" t="s">
        <v>2628</v>
      </c>
      <c r="E319" s="8" t="s">
        <v>2628</v>
      </c>
      <c r="F319" s="9" t="n">
        <v>8</v>
      </c>
      <c r="G319" s="2" t="s">
        <v>26</v>
      </c>
      <c r="H319" s="8" t="s">
        <v>2629</v>
      </c>
      <c r="I319" s="8" t="s">
        <v>2630</v>
      </c>
      <c r="J319" s="8" t="s">
        <v>2631</v>
      </c>
      <c r="K319" s="8"/>
      <c r="L319" s="8"/>
      <c r="M319" s="8" t="s">
        <v>62</v>
      </c>
      <c r="N319" s="8" t="s">
        <v>147</v>
      </c>
      <c r="O319" s="8" t="s">
        <v>2632</v>
      </c>
      <c r="P319" s="8"/>
      <c r="Q319" s="8" t="s">
        <v>2633</v>
      </c>
      <c r="R319" s="8" t="s">
        <v>1576</v>
      </c>
      <c r="S319" s="8"/>
      <c r="T319" s="8"/>
      <c r="U319" s="8"/>
      <c r="V319" s="8"/>
      <c r="W319" s="8"/>
      <c r="X319" s="8"/>
    </row>
    <row r="320" s="2" customFormat="true" ht="15" hidden="false" customHeight="false" outlineLevel="0" collapsed="false">
      <c r="A320" s="7" t="b">
        <f aca="false">TRUE()</f>
        <v>1</v>
      </c>
      <c r="B320" s="8" t="s">
        <v>2634</v>
      </c>
      <c r="C320" s="8" t="s">
        <v>2634</v>
      </c>
      <c r="D320" s="8" t="s">
        <v>2635</v>
      </c>
      <c r="E320" s="8" t="s">
        <v>2635</v>
      </c>
      <c r="F320" s="9" t="n">
        <v>6</v>
      </c>
      <c r="G320" s="2" t="s">
        <v>26</v>
      </c>
      <c r="H320" s="8" t="s">
        <v>2636</v>
      </c>
      <c r="I320" s="8" t="s">
        <v>2637</v>
      </c>
      <c r="J320" s="8"/>
      <c r="K320" s="8"/>
      <c r="L320" s="8"/>
      <c r="M320" s="8" t="s">
        <v>1471</v>
      </c>
      <c r="N320" s="8" t="s">
        <v>2638</v>
      </c>
      <c r="O320" s="8" t="s">
        <v>2639</v>
      </c>
      <c r="P320" s="8" t="s">
        <v>1504</v>
      </c>
      <c r="Q320" s="10" t="s">
        <v>2640</v>
      </c>
      <c r="R320" s="8"/>
      <c r="S320" s="8"/>
      <c r="T320" s="8"/>
      <c r="U320" s="8"/>
      <c r="V320" s="8"/>
      <c r="W320" s="8"/>
      <c r="X320" s="8"/>
    </row>
    <row r="321" s="2" customFormat="true" ht="15" hidden="false" customHeight="false" outlineLevel="0" collapsed="false">
      <c r="A321" s="7" t="b">
        <f aca="false">TRUE()</f>
        <v>1</v>
      </c>
      <c r="B321" s="8" t="s">
        <v>2641</v>
      </c>
      <c r="C321" s="8" t="s">
        <v>2641</v>
      </c>
      <c r="D321" s="8" t="s">
        <v>2642</v>
      </c>
      <c r="E321" s="8" t="s">
        <v>2642</v>
      </c>
      <c r="F321" s="9" t="n">
        <v>6</v>
      </c>
      <c r="G321" s="2" t="s">
        <v>26</v>
      </c>
      <c r="H321" s="8" t="s">
        <v>2643</v>
      </c>
      <c r="I321" s="8" t="s">
        <v>2644</v>
      </c>
      <c r="J321" s="8"/>
      <c r="K321" s="8"/>
      <c r="L321" s="8"/>
      <c r="M321" s="8" t="s">
        <v>1471</v>
      </c>
      <c r="N321" s="8" t="s">
        <v>1502</v>
      </c>
      <c r="O321" s="8" t="s">
        <v>2645</v>
      </c>
      <c r="P321" s="8" t="s">
        <v>2646</v>
      </c>
      <c r="Q321" s="10" t="s">
        <v>2647</v>
      </c>
      <c r="R321" s="8"/>
      <c r="S321" s="8"/>
      <c r="T321" s="8"/>
      <c r="U321" s="8"/>
      <c r="V321" s="8"/>
      <c r="W321" s="8"/>
      <c r="X321" s="8"/>
    </row>
    <row r="322" s="2" customFormat="true" ht="15" hidden="false" customHeight="false" outlineLevel="0" collapsed="false">
      <c r="A322" s="7" t="b">
        <f aca="false">TRUE()</f>
        <v>1</v>
      </c>
      <c r="B322" s="8" t="s">
        <v>2648</v>
      </c>
      <c r="C322" s="8" t="s">
        <v>2648</v>
      </c>
      <c r="D322" s="8" t="s">
        <v>2649</v>
      </c>
      <c r="E322" s="8" t="s">
        <v>2649</v>
      </c>
      <c r="F322" s="9" t="n">
        <v>6</v>
      </c>
      <c r="G322" s="2" t="s">
        <v>26</v>
      </c>
      <c r="H322" s="8" t="s">
        <v>2650</v>
      </c>
      <c r="I322" s="8" t="s">
        <v>2651</v>
      </c>
      <c r="J322" s="8"/>
      <c r="K322" s="8"/>
      <c r="L322" s="8"/>
      <c r="M322" s="8" t="s">
        <v>1471</v>
      </c>
      <c r="N322" s="8" t="s">
        <v>1502</v>
      </c>
      <c r="O322" s="8" t="s">
        <v>2652</v>
      </c>
      <c r="P322" s="8" t="s">
        <v>2653</v>
      </c>
      <c r="Q322" s="10" t="s">
        <v>2654</v>
      </c>
      <c r="R322" s="10" t="s">
        <v>2655</v>
      </c>
      <c r="S322" s="8"/>
      <c r="T322" s="8"/>
      <c r="U322" s="8"/>
      <c r="V322" s="8"/>
      <c r="W322" s="8"/>
      <c r="X322" s="8"/>
    </row>
    <row r="323" s="2" customFormat="true" ht="15" hidden="false" customHeight="false" outlineLevel="0" collapsed="false">
      <c r="A323" s="7" t="b">
        <f aca="false">TRUE()</f>
        <v>1</v>
      </c>
      <c r="B323" s="8" t="s">
        <v>2656</v>
      </c>
      <c r="C323" s="8" t="s">
        <v>2656</v>
      </c>
      <c r="D323" s="8" t="s">
        <v>2657</v>
      </c>
      <c r="E323" s="8" t="s">
        <v>2657</v>
      </c>
      <c r="F323" s="9" t="n">
        <v>6</v>
      </c>
      <c r="G323" s="2" t="s">
        <v>26</v>
      </c>
      <c r="H323" s="8" t="s">
        <v>2658</v>
      </c>
      <c r="I323" s="8" t="s">
        <v>2659</v>
      </c>
      <c r="J323" s="8" t="s">
        <v>2660</v>
      </c>
      <c r="K323" s="8"/>
      <c r="L323" s="8"/>
      <c r="M323" s="8" t="s">
        <v>95</v>
      </c>
      <c r="N323" s="8" t="s">
        <v>96</v>
      </c>
      <c r="O323" s="8" t="s">
        <v>2661</v>
      </c>
      <c r="P323" s="8" t="s">
        <v>2662</v>
      </c>
      <c r="Q323" s="10" t="s">
        <v>2663</v>
      </c>
      <c r="R323" s="8" t="s">
        <v>35</v>
      </c>
      <c r="S323" s="8"/>
      <c r="T323" s="8"/>
      <c r="U323" s="8"/>
      <c r="V323" s="8"/>
      <c r="W323" s="8"/>
      <c r="X323" s="8"/>
    </row>
    <row r="324" s="2" customFormat="true" ht="15" hidden="false" customHeight="false" outlineLevel="0" collapsed="false">
      <c r="A324" s="7" t="b">
        <f aca="false">TRUE()</f>
        <v>1</v>
      </c>
      <c r="B324" s="8" t="s">
        <v>2664</v>
      </c>
      <c r="C324" s="8" t="s">
        <v>2664</v>
      </c>
      <c r="D324" s="8" t="s">
        <v>2665</v>
      </c>
      <c r="E324" s="8" t="s">
        <v>2665</v>
      </c>
      <c r="F324" s="9" t="n">
        <v>8</v>
      </c>
      <c r="G324" s="2" t="s">
        <v>26</v>
      </c>
      <c r="H324" s="8" t="s">
        <v>2666</v>
      </c>
      <c r="I324" s="8" t="s">
        <v>2667</v>
      </c>
      <c r="J324" s="8" t="s">
        <v>2668</v>
      </c>
      <c r="K324" s="8"/>
      <c r="L324" s="8"/>
      <c r="M324" s="8" t="s">
        <v>424</v>
      </c>
      <c r="N324" s="8" t="s">
        <v>435</v>
      </c>
      <c r="O324" s="8" t="s">
        <v>2669</v>
      </c>
      <c r="P324" s="8" t="s">
        <v>2670</v>
      </c>
      <c r="Q324" s="8" t="s">
        <v>2671</v>
      </c>
      <c r="R324" s="8" t="s">
        <v>35</v>
      </c>
      <c r="S324" s="8"/>
      <c r="T324" s="8"/>
      <c r="U324" s="8"/>
      <c r="V324" s="8"/>
      <c r="W324" s="8"/>
      <c r="X324" s="8"/>
    </row>
    <row r="325" s="2" customFormat="true" ht="15" hidden="false" customHeight="false" outlineLevel="0" collapsed="false">
      <c r="A325" s="7" t="b">
        <f aca="false">TRUE()</f>
        <v>1</v>
      </c>
      <c r="B325" s="8" t="s">
        <v>2672</v>
      </c>
      <c r="C325" s="8" t="s">
        <v>2672</v>
      </c>
      <c r="D325" s="8" t="s">
        <v>2673</v>
      </c>
      <c r="E325" s="8" t="s">
        <v>2673</v>
      </c>
      <c r="F325" s="9" t="n">
        <v>13</v>
      </c>
      <c r="G325" s="2" t="s">
        <v>26</v>
      </c>
      <c r="H325" s="8" t="s">
        <v>2674</v>
      </c>
      <c r="I325" s="8" t="s">
        <v>2675</v>
      </c>
      <c r="J325" s="8" t="s">
        <v>2676</v>
      </c>
      <c r="K325" s="8"/>
      <c r="L325" s="8"/>
      <c r="M325" s="8" t="s">
        <v>424</v>
      </c>
      <c r="N325" s="8" t="s">
        <v>435</v>
      </c>
      <c r="O325" s="8" t="s">
        <v>2677</v>
      </c>
      <c r="P325" s="8" t="s">
        <v>2678</v>
      </c>
      <c r="Q325" s="8" t="s">
        <v>2679</v>
      </c>
      <c r="R325" s="8" t="s">
        <v>35</v>
      </c>
      <c r="S325" s="8"/>
      <c r="T325" s="8"/>
      <c r="U325" s="8"/>
      <c r="V325" s="8"/>
      <c r="W325" s="8"/>
      <c r="X325" s="8"/>
    </row>
    <row r="326" s="2" customFormat="true" ht="15" hidden="false" customHeight="false" outlineLevel="0" collapsed="false">
      <c r="A326" s="7" t="b">
        <f aca="false">TRUE()</f>
        <v>1</v>
      </c>
      <c r="B326" s="8" t="s">
        <v>2680</v>
      </c>
      <c r="C326" s="8" t="s">
        <v>2680</v>
      </c>
      <c r="D326" s="8" t="s">
        <v>2681</v>
      </c>
      <c r="E326" s="8" t="s">
        <v>2681</v>
      </c>
      <c r="F326" s="9" t="n">
        <v>8</v>
      </c>
      <c r="G326" s="2" t="s">
        <v>26</v>
      </c>
      <c r="H326" s="8" t="s">
        <v>2682</v>
      </c>
      <c r="I326" s="8" t="s">
        <v>2683</v>
      </c>
      <c r="J326" s="8" t="s">
        <v>2684</v>
      </c>
      <c r="K326" s="8"/>
      <c r="L326" s="8"/>
      <c r="M326" s="8" t="s">
        <v>424</v>
      </c>
      <c r="N326" s="8" t="s">
        <v>1123</v>
      </c>
      <c r="O326" s="8" t="s">
        <v>2685</v>
      </c>
      <c r="P326" s="8" t="s">
        <v>2686</v>
      </c>
      <c r="Q326" s="8" t="s">
        <v>2687</v>
      </c>
      <c r="R326" s="8" t="s">
        <v>35</v>
      </c>
      <c r="S326" s="8"/>
      <c r="T326" s="8"/>
      <c r="U326" s="8"/>
      <c r="V326" s="8"/>
      <c r="W326" s="8"/>
      <c r="X326" s="8"/>
    </row>
    <row r="327" s="2" customFormat="true" ht="15" hidden="false" customHeight="false" outlineLevel="0" collapsed="false">
      <c r="A327" s="7" t="b">
        <f aca="false">TRUE()</f>
        <v>1</v>
      </c>
      <c r="B327" s="8" t="s">
        <v>2688</v>
      </c>
      <c r="C327" s="8" t="s">
        <v>2688</v>
      </c>
      <c r="D327" s="8" t="s">
        <v>2689</v>
      </c>
      <c r="E327" s="8" t="s">
        <v>2689</v>
      </c>
      <c r="F327" s="9" t="n">
        <v>13</v>
      </c>
      <c r="G327" s="2" t="s">
        <v>26</v>
      </c>
      <c r="H327" s="8" t="s">
        <v>2690</v>
      </c>
      <c r="I327" s="8" t="s">
        <v>2691</v>
      </c>
      <c r="J327" s="8" t="s">
        <v>2692</v>
      </c>
      <c r="K327" s="8"/>
      <c r="L327" s="8"/>
      <c r="M327" s="8" t="s">
        <v>691</v>
      </c>
      <c r="N327" s="8" t="s">
        <v>691</v>
      </c>
      <c r="O327" s="8" t="s">
        <v>2693</v>
      </c>
      <c r="P327" s="8" t="s">
        <v>2694</v>
      </c>
      <c r="Q327" s="8" t="s">
        <v>2695</v>
      </c>
      <c r="R327" s="8" t="s">
        <v>35</v>
      </c>
      <c r="S327" s="8"/>
      <c r="T327" s="8"/>
      <c r="U327" s="8"/>
      <c r="V327" s="8"/>
      <c r="W327" s="8"/>
      <c r="X327" s="8"/>
    </row>
    <row r="328" s="2" customFormat="true" ht="15" hidden="false" customHeight="false" outlineLevel="0" collapsed="false">
      <c r="A328" s="7" t="b">
        <f aca="false">TRUE()</f>
        <v>1</v>
      </c>
      <c r="B328" s="8" t="s">
        <v>2696</v>
      </c>
      <c r="C328" s="8" t="s">
        <v>2696</v>
      </c>
      <c r="D328" s="8" t="s">
        <v>2697</v>
      </c>
      <c r="E328" s="8" t="s">
        <v>2697</v>
      </c>
      <c r="F328" s="9" t="n">
        <v>12</v>
      </c>
      <c r="G328" s="2" t="s">
        <v>26</v>
      </c>
      <c r="H328" s="8" t="s">
        <v>2698</v>
      </c>
      <c r="I328" s="8" t="s">
        <v>2699</v>
      </c>
      <c r="J328" s="8" t="s">
        <v>2700</v>
      </c>
      <c r="K328" s="8"/>
      <c r="L328" s="8"/>
      <c r="M328" s="8" t="s">
        <v>622</v>
      </c>
      <c r="N328" s="8" t="s">
        <v>804</v>
      </c>
      <c r="O328" s="8" t="s">
        <v>2701</v>
      </c>
      <c r="P328" s="8" t="s">
        <v>2702</v>
      </c>
      <c r="Q328" s="8" t="s">
        <v>2703</v>
      </c>
      <c r="R328" s="8" t="s">
        <v>35</v>
      </c>
      <c r="S328" s="8"/>
      <c r="T328" s="8"/>
      <c r="U328" s="8"/>
      <c r="V328" s="8"/>
      <c r="W328" s="8"/>
      <c r="X328" s="8"/>
    </row>
    <row r="329" s="2" customFormat="true" ht="15" hidden="false" customHeight="false" outlineLevel="0" collapsed="false">
      <c r="A329" s="7" t="b">
        <f aca="false">TRUE()</f>
        <v>1</v>
      </c>
      <c r="B329" s="8" t="s">
        <v>2704</v>
      </c>
      <c r="C329" s="8" t="s">
        <v>2704</v>
      </c>
      <c r="D329" s="8" t="s">
        <v>2705</v>
      </c>
      <c r="E329" s="8" t="s">
        <v>2705</v>
      </c>
      <c r="F329" s="9" t="n">
        <v>6</v>
      </c>
      <c r="G329" s="2" t="s">
        <v>26</v>
      </c>
      <c r="H329" s="8" t="s">
        <v>2706</v>
      </c>
      <c r="I329" s="8" t="s">
        <v>2707</v>
      </c>
      <c r="J329" s="8"/>
      <c r="K329" s="8"/>
      <c r="L329" s="8"/>
      <c r="M329" s="8" t="s">
        <v>1471</v>
      </c>
      <c r="N329" s="8" t="s">
        <v>2638</v>
      </c>
      <c r="O329" s="8" t="s">
        <v>2708</v>
      </c>
      <c r="P329" s="8" t="s">
        <v>2709</v>
      </c>
      <c r="Q329" s="8" t="s">
        <v>2710</v>
      </c>
      <c r="R329" s="8"/>
      <c r="S329" s="8"/>
      <c r="T329" s="8"/>
      <c r="U329" s="8"/>
      <c r="V329" s="8"/>
      <c r="W329" s="8"/>
      <c r="X329" s="8"/>
    </row>
    <row r="330" s="2" customFormat="true" ht="15" hidden="false" customHeight="false" outlineLevel="0" collapsed="false">
      <c r="A330" s="7" t="b">
        <f aca="false">TRUE()</f>
        <v>1</v>
      </c>
      <c r="B330" s="8" t="s">
        <v>2711</v>
      </c>
      <c r="C330" s="8" t="s">
        <v>2711</v>
      </c>
      <c r="D330" s="8" t="s">
        <v>2712</v>
      </c>
      <c r="E330" s="8" t="s">
        <v>2712</v>
      </c>
      <c r="F330" s="9" t="n">
        <v>17</v>
      </c>
      <c r="G330" s="2" t="s">
        <v>26</v>
      </c>
      <c r="H330" s="8" t="s">
        <v>2713</v>
      </c>
      <c r="I330" s="8" t="s">
        <v>2714</v>
      </c>
      <c r="J330" s="8" t="s">
        <v>2715</v>
      </c>
      <c r="K330" s="8"/>
      <c r="L330" s="8"/>
      <c r="M330" s="8" t="s">
        <v>30</v>
      </c>
      <c r="N330" s="8" t="s">
        <v>42</v>
      </c>
      <c r="O330" s="8" t="s">
        <v>2716</v>
      </c>
      <c r="P330" s="8" t="s">
        <v>2717</v>
      </c>
      <c r="Q330" s="8" t="s">
        <v>2718</v>
      </c>
      <c r="R330" s="8" t="s">
        <v>35</v>
      </c>
      <c r="S330" s="8"/>
      <c r="T330" s="8"/>
      <c r="U330" s="8"/>
      <c r="V330" s="8"/>
      <c r="W330" s="8"/>
      <c r="X330" s="8"/>
    </row>
    <row r="331" s="2" customFormat="true" ht="15" hidden="false" customHeight="false" outlineLevel="0" collapsed="false">
      <c r="A331" s="7" t="b">
        <f aca="false">TRUE()</f>
        <v>1</v>
      </c>
      <c r="B331" s="8" t="s">
        <v>2719</v>
      </c>
      <c r="C331" s="8" t="s">
        <v>2719</v>
      </c>
      <c r="D331" s="8" t="s">
        <v>2720</v>
      </c>
      <c r="E331" s="8" t="s">
        <v>2720</v>
      </c>
      <c r="F331" s="9" t="n">
        <v>14</v>
      </c>
      <c r="G331" s="2" t="s">
        <v>26</v>
      </c>
      <c r="H331" s="8" t="s">
        <v>2721</v>
      </c>
      <c r="I331" s="8" t="s">
        <v>2722</v>
      </c>
      <c r="J331" s="8" t="s">
        <v>2723</v>
      </c>
      <c r="K331" s="8"/>
      <c r="L331" s="8"/>
      <c r="M331" s="8" t="s">
        <v>424</v>
      </c>
      <c r="N331" s="8" t="s">
        <v>1040</v>
      </c>
      <c r="O331" s="8" t="s">
        <v>2724</v>
      </c>
      <c r="P331" s="8" t="s">
        <v>2725</v>
      </c>
      <c r="Q331" s="8" t="s">
        <v>2726</v>
      </c>
      <c r="R331" s="8" t="s">
        <v>35</v>
      </c>
      <c r="S331" s="8"/>
      <c r="T331" s="8"/>
      <c r="U331" s="8"/>
      <c r="V331" s="8"/>
      <c r="W331" s="8"/>
      <c r="X331" s="8"/>
    </row>
    <row r="332" s="2" customFormat="true" ht="15" hidden="false" customHeight="false" outlineLevel="0" collapsed="false">
      <c r="A332" s="7" t="b">
        <f aca="false">TRUE()</f>
        <v>1</v>
      </c>
      <c r="B332" s="8" t="s">
        <v>2727</v>
      </c>
      <c r="C332" s="8" t="s">
        <v>2728</v>
      </c>
      <c r="D332" s="8" t="s">
        <v>2729</v>
      </c>
      <c r="E332" s="8" t="s">
        <v>2729</v>
      </c>
      <c r="F332" s="9" t="n">
        <v>7</v>
      </c>
      <c r="G332" s="2" t="s">
        <v>26</v>
      </c>
      <c r="H332" s="8" t="s">
        <v>2730</v>
      </c>
      <c r="I332" s="8" t="s">
        <v>2731</v>
      </c>
      <c r="J332" s="8" t="s">
        <v>2732</v>
      </c>
      <c r="K332" s="8"/>
      <c r="L332" s="8"/>
      <c r="M332" s="8" t="s">
        <v>73</v>
      </c>
      <c r="N332" s="8" t="s">
        <v>74</v>
      </c>
      <c r="O332" s="8" t="s">
        <v>2733</v>
      </c>
      <c r="P332" s="8" t="s">
        <v>2734</v>
      </c>
      <c r="Q332" s="8" t="s">
        <v>2735</v>
      </c>
      <c r="R332" s="8" t="s">
        <v>35</v>
      </c>
      <c r="S332" s="8"/>
      <c r="T332" s="8"/>
      <c r="U332" s="8"/>
      <c r="V332" s="8"/>
      <c r="W332" s="8"/>
      <c r="X332" s="8"/>
    </row>
    <row r="333" s="2" customFormat="true" ht="15" hidden="false" customHeight="false" outlineLevel="0" collapsed="false">
      <c r="A333" s="7" t="b">
        <f aca="false">TRUE()</f>
        <v>1</v>
      </c>
      <c r="B333" s="8" t="s">
        <v>2736</v>
      </c>
      <c r="C333" s="8" t="s">
        <v>2736</v>
      </c>
      <c r="D333" s="8" t="s">
        <v>2737</v>
      </c>
      <c r="E333" s="8" t="s">
        <v>2737</v>
      </c>
      <c r="F333" s="9" t="n">
        <v>7</v>
      </c>
      <c r="G333" s="2" t="s">
        <v>26</v>
      </c>
      <c r="H333" s="8" t="s">
        <v>2738</v>
      </c>
      <c r="I333" s="8" t="s">
        <v>2739</v>
      </c>
      <c r="J333" s="8" t="s">
        <v>2740</v>
      </c>
      <c r="K333" s="8"/>
      <c r="L333" s="8"/>
      <c r="M333" s="8" t="s">
        <v>907</v>
      </c>
      <c r="N333" s="8" t="s">
        <v>907</v>
      </c>
      <c r="O333" s="8" t="s">
        <v>2741</v>
      </c>
      <c r="P333" s="8" t="s">
        <v>2742</v>
      </c>
      <c r="Q333" s="8" t="s">
        <v>2743</v>
      </c>
      <c r="R333" s="8" t="s">
        <v>35</v>
      </c>
      <c r="S333" s="8"/>
      <c r="T333" s="8"/>
      <c r="U333" s="8"/>
      <c r="V333" s="8"/>
      <c r="W333" s="8"/>
      <c r="X333" s="8"/>
    </row>
    <row r="334" s="2" customFormat="true" ht="15" hidden="false" customHeight="false" outlineLevel="0" collapsed="false">
      <c r="A334" s="7" t="b">
        <f aca="false">TRUE()</f>
        <v>1</v>
      </c>
      <c r="B334" s="8" t="s">
        <v>2744</v>
      </c>
      <c r="C334" s="8" t="s">
        <v>2745</v>
      </c>
      <c r="D334" s="8" t="s">
        <v>2746</v>
      </c>
      <c r="E334" s="8" t="s">
        <v>2746</v>
      </c>
      <c r="F334" s="9" t="n">
        <v>10</v>
      </c>
      <c r="G334" s="2" t="s">
        <v>26</v>
      </c>
      <c r="H334" s="8" t="s">
        <v>2747</v>
      </c>
      <c r="I334" s="8" t="s">
        <v>2748</v>
      </c>
      <c r="J334" s="8" t="s">
        <v>2749</v>
      </c>
      <c r="K334" s="8" t="s">
        <v>2750</v>
      </c>
      <c r="L334" s="8" t="s">
        <v>2750</v>
      </c>
      <c r="M334" s="8" t="s">
        <v>424</v>
      </c>
      <c r="N334" s="8" t="s">
        <v>2428</v>
      </c>
      <c r="O334" s="8" t="s">
        <v>2751</v>
      </c>
      <c r="P334" s="8" t="s">
        <v>2752</v>
      </c>
      <c r="Q334" s="8" t="s">
        <v>2753</v>
      </c>
      <c r="R334" s="8" t="s">
        <v>35</v>
      </c>
      <c r="S334" s="8"/>
      <c r="T334" s="8"/>
      <c r="U334" s="8"/>
      <c r="V334" s="8"/>
      <c r="W334" s="8"/>
      <c r="X334" s="8"/>
    </row>
    <row r="335" s="2" customFormat="true" ht="15" hidden="false" customHeight="false" outlineLevel="0" collapsed="false">
      <c r="A335" s="7" t="b">
        <f aca="false">TRUE()</f>
        <v>1</v>
      </c>
      <c r="B335" s="8" t="s">
        <v>2754</v>
      </c>
      <c r="C335" s="8" t="s">
        <v>2755</v>
      </c>
      <c r="D335" s="8" t="s">
        <v>2756</v>
      </c>
      <c r="E335" s="8" t="s">
        <v>2756</v>
      </c>
      <c r="F335" s="9" t="n">
        <v>10</v>
      </c>
      <c r="G335" s="2" t="s">
        <v>26</v>
      </c>
      <c r="H335" s="8" t="s">
        <v>2757</v>
      </c>
      <c r="I335" s="8" t="s">
        <v>2758</v>
      </c>
      <c r="J335" s="8" t="s">
        <v>2759</v>
      </c>
      <c r="K335" s="8"/>
      <c r="L335" s="8"/>
      <c r="M335" s="8" t="s">
        <v>424</v>
      </c>
      <c r="N335" s="8" t="s">
        <v>2428</v>
      </c>
      <c r="O335" s="8" t="s">
        <v>2760</v>
      </c>
      <c r="P335" s="8" t="s">
        <v>2761</v>
      </c>
      <c r="Q335" s="10" t="s">
        <v>2762</v>
      </c>
      <c r="R335" s="8" t="s">
        <v>35</v>
      </c>
      <c r="S335" s="8"/>
      <c r="T335" s="8"/>
      <c r="U335" s="8"/>
      <c r="V335" s="8"/>
      <c r="W335" s="8"/>
      <c r="X335" s="8"/>
    </row>
    <row r="336" s="2" customFormat="true" ht="15" hidden="false" customHeight="false" outlineLevel="0" collapsed="false">
      <c r="A336" s="7" t="b">
        <f aca="false">TRUE()</f>
        <v>1</v>
      </c>
      <c r="B336" s="8" t="s">
        <v>2763</v>
      </c>
      <c r="C336" s="8" t="s">
        <v>2763</v>
      </c>
      <c r="D336" s="8" t="s">
        <v>2764</v>
      </c>
      <c r="E336" s="8" t="s">
        <v>2764</v>
      </c>
      <c r="F336" s="9" t="n">
        <v>10</v>
      </c>
      <c r="G336" s="2" t="s">
        <v>26</v>
      </c>
      <c r="H336" s="8" t="s">
        <v>2765</v>
      </c>
      <c r="I336" s="8" t="s">
        <v>2766</v>
      </c>
      <c r="J336" s="8" t="s">
        <v>2767</v>
      </c>
      <c r="K336" s="8"/>
      <c r="L336" s="8"/>
      <c r="M336" s="8" t="s">
        <v>424</v>
      </c>
      <c r="N336" s="8" t="s">
        <v>1006</v>
      </c>
      <c r="O336" s="8" t="s">
        <v>2768</v>
      </c>
      <c r="P336" s="8" t="s">
        <v>2769</v>
      </c>
      <c r="Q336" s="8" t="s">
        <v>2770</v>
      </c>
      <c r="R336" s="8" t="s">
        <v>35</v>
      </c>
      <c r="S336" s="8"/>
      <c r="T336" s="8"/>
      <c r="U336" s="8"/>
      <c r="V336" s="8"/>
      <c r="W336" s="8"/>
      <c r="X336" s="8"/>
    </row>
    <row r="337" s="2" customFormat="true" ht="15" hidden="false" customHeight="false" outlineLevel="0" collapsed="false">
      <c r="A337" s="7" t="b">
        <f aca="false">TRUE()</f>
        <v>1</v>
      </c>
      <c r="B337" s="8" t="s">
        <v>2771</v>
      </c>
      <c r="C337" s="8" t="s">
        <v>2771</v>
      </c>
      <c r="D337" s="8" t="s">
        <v>2772</v>
      </c>
      <c r="E337" s="8" t="s">
        <v>2772</v>
      </c>
      <c r="F337" s="9" t="n">
        <v>8</v>
      </c>
      <c r="G337" s="2" t="s">
        <v>26</v>
      </c>
      <c r="H337" s="8" t="s">
        <v>2773</v>
      </c>
      <c r="I337" s="8" t="s">
        <v>2774</v>
      </c>
      <c r="J337" s="8"/>
      <c r="K337" s="8"/>
      <c r="L337" s="8"/>
      <c r="M337" s="8" t="s">
        <v>2183</v>
      </c>
      <c r="N337" s="8" t="s">
        <v>2184</v>
      </c>
      <c r="O337" s="8"/>
      <c r="P337" s="8"/>
      <c r="Q337" s="8" t="s">
        <v>2775</v>
      </c>
      <c r="R337" s="8"/>
      <c r="S337" s="8" t="s">
        <v>2776</v>
      </c>
      <c r="T337" s="8"/>
      <c r="U337" s="8"/>
      <c r="V337" s="8" t="s">
        <v>2777</v>
      </c>
      <c r="W337" s="8" t="s">
        <v>2188</v>
      </c>
      <c r="X337" s="8" t="s">
        <v>2778</v>
      </c>
    </row>
    <row r="338" s="2" customFormat="true" ht="15" hidden="false" customHeight="false" outlineLevel="0" collapsed="false">
      <c r="A338" s="7" t="b">
        <f aca="false">TRUE()</f>
        <v>1</v>
      </c>
      <c r="B338" s="8" t="s">
        <v>2779</v>
      </c>
      <c r="C338" s="8" t="s">
        <v>2779</v>
      </c>
      <c r="D338" s="8" t="s">
        <v>2780</v>
      </c>
      <c r="E338" s="8" t="s">
        <v>2780</v>
      </c>
      <c r="F338" s="9" t="n">
        <v>8</v>
      </c>
      <c r="G338" s="2" t="s">
        <v>26</v>
      </c>
      <c r="H338" s="8" t="s">
        <v>2781</v>
      </c>
      <c r="I338" s="8" t="s">
        <v>2782</v>
      </c>
      <c r="J338" s="8" t="s">
        <v>2783</v>
      </c>
      <c r="K338" s="8"/>
      <c r="L338" s="8"/>
      <c r="M338" s="8" t="s">
        <v>95</v>
      </c>
      <c r="N338" s="8" t="s">
        <v>404</v>
      </c>
      <c r="O338" s="8" t="s">
        <v>2784</v>
      </c>
      <c r="P338" s="8" t="s">
        <v>2785</v>
      </c>
      <c r="Q338" s="8" t="s">
        <v>2786</v>
      </c>
      <c r="R338" s="8" t="s">
        <v>35</v>
      </c>
      <c r="S338" s="8"/>
      <c r="T338" s="8"/>
      <c r="U338" s="8"/>
      <c r="V338" s="8"/>
      <c r="W338" s="8"/>
      <c r="X338" s="8"/>
    </row>
    <row r="339" s="2" customFormat="true" ht="15" hidden="false" customHeight="false" outlineLevel="0" collapsed="false">
      <c r="A339" s="7" t="b">
        <f aca="false">TRUE()</f>
        <v>1</v>
      </c>
      <c r="B339" s="8" t="s">
        <v>2787</v>
      </c>
      <c r="C339" s="8" t="s">
        <v>2787</v>
      </c>
      <c r="D339" s="8" t="s">
        <v>2788</v>
      </c>
      <c r="E339" s="8" t="s">
        <v>2788</v>
      </c>
      <c r="F339" s="9" t="n">
        <v>1</v>
      </c>
      <c r="G339" s="2" t="s">
        <v>26</v>
      </c>
      <c r="H339" s="8" t="s">
        <v>2789</v>
      </c>
      <c r="I339" s="8" t="s">
        <v>2790</v>
      </c>
      <c r="J339" s="8" t="s">
        <v>2791</v>
      </c>
      <c r="K339" s="8"/>
      <c r="L339" s="8"/>
      <c r="M339" s="8" t="s">
        <v>1596</v>
      </c>
      <c r="N339" s="8" t="s">
        <v>2144</v>
      </c>
      <c r="O339" s="8" t="s">
        <v>2792</v>
      </c>
      <c r="P339" s="8" t="s">
        <v>2793</v>
      </c>
      <c r="Q339" s="8" t="s">
        <v>2794</v>
      </c>
      <c r="R339" s="8" t="s">
        <v>1713</v>
      </c>
      <c r="S339" s="8"/>
      <c r="T339" s="8"/>
      <c r="U339" s="8"/>
      <c r="V339" s="8"/>
      <c r="W339" s="8"/>
      <c r="X339" s="8"/>
    </row>
    <row r="340" s="2" customFormat="true" ht="15" hidden="false" customHeight="false" outlineLevel="0" collapsed="false">
      <c r="A340" s="7" t="b">
        <f aca="false">TRUE()</f>
        <v>1</v>
      </c>
      <c r="B340" s="8" t="s">
        <v>2795</v>
      </c>
      <c r="C340" s="8" t="s">
        <v>2795</v>
      </c>
      <c r="D340" s="8" t="s">
        <v>2796</v>
      </c>
      <c r="E340" s="8" t="s">
        <v>2796</v>
      </c>
      <c r="F340" s="9" t="n">
        <v>2</v>
      </c>
      <c r="G340" s="2" t="s">
        <v>26</v>
      </c>
      <c r="H340" s="8" t="s">
        <v>2450</v>
      </c>
      <c r="I340" s="8" t="s">
        <v>2797</v>
      </c>
      <c r="J340" s="8" t="s">
        <v>2798</v>
      </c>
      <c r="K340" s="8"/>
      <c r="L340" s="8"/>
      <c r="M340" s="8" t="s">
        <v>1596</v>
      </c>
      <c r="N340" s="8" t="s">
        <v>2144</v>
      </c>
      <c r="O340" s="8" t="s">
        <v>2799</v>
      </c>
      <c r="P340" s="8"/>
      <c r="Q340" s="10" t="s">
        <v>2800</v>
      </c>
      <c r="R340" s="8" t="s">
        <v>1713</v>
      </c>
      <c r="S340" s="8"/>
      <c r="T340" s="8"/>
      <c r="U340" s="8"/>
      <c r="V340" s="8"/>
      <c r="W340" s="8"/>
      <c r="X340" s="8"/>
    </row>
    <row r="341" s="2" customFormat="true" ht="15" hidden="false" customHeight="false" outlineLevel="0" collapsed="false">
      <c r="A341" s="7" t="b">
        <f aca="false">TRUE()</f>
        <v>1</v>
      </c>
      <c r="B341" s="8" t="s">
        <v>2801</v>
      </c>
      <c r="C341" s="8" t="s">
        <v>2801</v>
      </c>
      <c r="D341" s="8" t="s">
        <v>2802</v>
      </c>
      <c r="E341" s="8" t="s">
        <v>2802</v>
      </c>
      <c r="F341" s="9" t="n">
        <v>2</v>
      </c>
      <c r="G341" s="2" t="s">
        <v>26</v>
      </c>
      <c r="H341" s="8" t="s">
        <v>2450</v>
      </c>
      <c r="I341" s="8" t="s">
        <v>2803</v>
      </c>
      <c r="J341" s="8" t="s">
        <v>2804</v>
      </c>
      <c r="K341" s="8"/>
      <c r="L341" s="8"/>
      <c r="M341" s="8" t="s">
        <v>1596</v>
      </c>
      <c r="N341" s="8" t="s">
        <v>2144</v>
      </c>
      <c r="O341" s="8" t="s">
        <v>2805</v>
      </c>
      <c r="P341" s="8"/>
      <c r="Q341" s="10" t="s">
        <v>2806</v>
      </c>
      <c r="R341" s="8" t="s">
        <v>1713</v>
      </c>
      <c r="S341" s="8"/>
      <c r="T341" s="8"/>
      <c r="U341" s="8"/>
      <c r="V341" s="8"/>
      <c r="W341" s="8"/>
      <c r="X341" s="8"/>
    </row>
    <row r="342" s="2" customFormat="true" ht="15" hidden="false" customHeight="false" outlineLevel="0" collapsed="false">
      <c r="A342" s="7" t="b">
        <f aca="false">TRUE()</f>
        <v>1</v>
      </c>
      <c r="B342" s="8" t="s">
        <v>2807</v>
      </c>
      <c r="C342" s="8" t="s">
        <v>2807</v>
      </c>
      <c r="D342" s="8" t="s">
        <v>2808</v>
      </c>
      <c r="E342" s="8" t="s">
        <v>2808</v>
      </c>
      <c r="F342" s="9" t="n">
        <v>12</v>
      </c>
      <c r="G342" s="2" t="s">
        <v>26</v>
      </c>
      <c r="H342" s="8" t="s">
        <v>2809</v>
      </c>
      <c r="I342" s="8" t="s">
        <v>2810</v>
      </c>
      <c r="J342" s="8" t="s">
        <v>2811</v>
      </c>
      <c r="K342" s="8"/>
      <c r="L342" s="8"/>
      <c r="M342" s="8" t="s">
        <v>622</v>
      </c>
      <c r="N342" s="8" t="s">
        <v>623</v>
      </c>
      <c r="O342" s="8" t="s">
        <v>2812</v>
      </c>
      <c r="P342" s="8" t="s">
        <v>2813</v>
      </c>
      <c r="Q342" s="8" t="s">
        <v>2814</v>
      </c>
      <c r="R342" s="8" t="s">
        <v>35</v>
      </c>
      <c r="S342" s="8"/>
      <c r="T342" s="8"/>
      <c r="U342" s="8"/>
      <c r="V342" s="8"/>
      <c r="W342" s="8"/>
      <c r="X342" s="8"/>
    </row>
    <row r="343" s="2" customFormat="true" ht="15" hidden="false" customHeight="false" outlineLevel="0" collapsed="false">
      <c r="A343" s="7" t="b">
        <f aca="false">TRUE()</f>
        <v>1</v>
      </c>
      <c r="B343" s="8" t="s">
        <v>2815</v>
      </c>
      <c r="C343" s="8" t="s">
        <v>2815</v>
      </c>
      <c r="D343" s="8" t="s">
        <v>2816</v>
      </c>
      <c r="E343" s="8" t="s">
        <v>2816</v>
      </c>
      <c r="F343" s="9" t="n">
        <v>12</v>
      </c>
      <c r="G343" s="2" t="s">
        <v>26</v>
      </c>
      <c r="H343" s="8" t="s">
        <v>2817</v>
      </c>
      <c r="I343" s="8" t="s">
        <v>2818</v>
      </c>
      <c r="J343" s="8" t="s">
        <v>2819</v>
      </c>
      <c r="K343" s="8"/>
      <c r="L343" s="8"/>
      <c r="M343" s="8" t="s">
        <v>30</v>
      </c>
      <c r="N343" s="8" t="s">
        <v>235</v>
      </c>
      <c r="O343" s="8" t="s">
        <v>2820</v>
      </c>
      <c r="P343" s="8" t="s">
        <v>2821</v>
      </c>
      <c r="Q343" s="8" t="s">
        <v>2822</v>
      </c>
      <c r="R343" s="8" t="s">
        <v>150</v>
      </c>
      <c r="S343" s="8"/>
      <c r="T343" s="8"/>
      <c r="U343" s="8"/>
      <c r="V343" s="8"/>
      <c r="W343" s="8"/>
      <c r="X343" s="8"/>
    </row>
    <row r="344" s="2" customFormat="true" ht="15" hidden="false" customHeight="false" outlineLevel="0" collapsed="false">
      <c r="A344" s="7" t="b">
        <f aca="false">TRUE()</f>
        <v>1</v>
      </c>
      <c r="B344" s="8" t="s">
        <v>2823</v>
      </c>
      <c r="C344" s="8" t="s">
        <v>2824</v>
      </c>
      <c r="D344" s="8" t="s">
        <v>2825</v>
      </c>
      <c r="E344" s="8" t="s">
        <v>2825</v>
      </c>
      <c r="F344" s="9" t="n">
        <v>6</v>
      </c>
      <c r="G344" s="2" t="s">
        <v>26</v>
      </c>
      <c r="H344" s="8" t="s">
        <v>2826</v>
      </c>
      <c r="I344" s="8" t="s">
        <v>2827</v>
      </c>
      <c r="J344" s="8" t="s">
        <v>2828</v>
      </c>
      <c r="K344" s="8"/>
      <c r="L344" s="8"/>
      <c r="M344" s="8" t="s">
        <v>622</v>
      </c>
      <c r="N344" s="8" t="s">
        <v>980</v>
      </c>
      <c r="O344" s="8" t="s">
        <v>2829</v>
      </c>
      <c r="P344" s="8" t="s">
        <v>2830</v>
      </c>
      <c r="Q344" s="8" t="s">
        <v>2831</v>
      </c>
      <c r="R344" s="8" t="s">
        <v>35</v>
      </c>
      <c r="S344" s="8"/>
      <c r="T344" s="8"/>
      <c r="U344" s="8"/>
      <c r="V344" s="8"/>
      <c r="W344" s="8"/>
      <c r="X344" s="8"/>
    </row>
    <row r="345" s="2" customFormat="true" ht="15" hidden="false" customHeight="false" outlineLevel="0" collapsed="false">
      <c r="A345" s="7" t="b">
        <f aca="false">TRUE()</f>
        <v>1</v>
      </c>
      <c r="B345" s="8" t="s">
        <v>2832</v>
      </c>
      <c r="C345" s="8" t="s">
        <v>2832</v>
      </c>
      <c r="D345" s="8" t="s">
        <v>2833</v>
      </c>
      <c r="E345" s="8" t="s">
        <v>2833</v>
      </c>
      <c r="F345" s="9" t="n">
        <v>3</v>
      </c>
      <c r="G345" s="2" t="s">
        <v>26</v>
      </c>
      <c r="H345" s="8" t="s">
        <v>2834</v>
      </c>
      <c r="I345" s="8" t="s">
        <v>2835</v>
      </c>
      <c r="J345" s="8" t="s">
        <v>2836</v>
      </c>
      <c r="K345" s="8"/>
      <c r="L345" s="8"/>
      <c r="M345" s="8" t="s">
        <v>1596</v>
      </c>
      <c r="N345" s="8" t="s">
        <v>2837</v>
      </c>
      <c r="O345" s="8" t="s">
        <v>2838</v>
      </c>
      <c r="P345" s="8" t="s">
        <v>2839</v>
      </c>
      <c r="Q345" s="8" t="s">
        <v>2840</v>
      </c>
      <c r="R345" s="8" t="s">
        <v>1713</v>
      </c>
      <c r="S345" s="8"/>
      <c r="T345" s="8"/>
      <c r="U345" s="8"/>
      <c r="V345" s="8"/>
      <c r="W345" s="8"/>
      <c r="X345" s="8"/>
    </row>
    <row r="346" s="2" customFormat="true" ht="15" hidden="false" customHeight="false" outlineLevel="0" collapsed="false">
      <c r="A346" s="7" t="b">
        <f aca="false">TRUE()</f>
        <v>1</v>
      </c>
      <c r="B346" s="8" t="s">
        <v>2841</v>
      </c>
      <c r="C346" s="8" t="s">
        <v>2841</v>
      </c>
      <c r="D346" s="8" t="s">
        <v>2842</v>
      </c>
      <c r="E346" s="8" t="s">
        <v>2842</v>
      </c>
      <c r="F346" s="9" t="n">
        <v>4</v>
      </c>
      <c r="G346" s="2" t="s">
        <v>26</v>
      </c>
      <c r="H346" s="8" t="s">
        <v>2843</v>
      </c>
      <c r="I346" s="8" t="s">
        <v>2844</v>
      </c>
      <c r="J346" s="8" t="s">
        <v>2845</v>
      </c>
      <c r="K346" s="8"/>
      <c r="L346" s="8"/>
      <c r="M346" s="8" t="s">
        <v>62</v>
      </c>
      <c r="N346" s="8" t="s">
        <v>1211</v>
      </c>
      <c r="O346" s="8" t="s">
        <v>2846</v>
      </c>
      <c r="P346" s="8" t="s">
        <v>65</v>
      </c>
      <c r="Q346" s="8" t="s">
        <v>2847</v>
      </c>
      <c r="R346" s="8" t="s">
        <v>35</v>
      </c>
      <c r="S346" s="8"/>
      <c r="T346" s="8"/>
      <c r="U346" s="8"/>
      <c r="V346" s="8"/>
      <c r="W346" s="8"/>
      <c r="X346" s="8"/>
    </row>
    <row r="347" s="2" customFormat="true" ht="15" hidden="false" customHeight="false" outlineLevel="0" collapsed="false">
      <c r="A347" s="7" t="b">
        <f aca="false">TRUE()</f>
        <v>1</v>
      </c>
      <c r="B347" s="8" t="s">
        <v>2848</v>
      </c>
      <c r="C347" s="8" t="s">
        <v>2848</v>
      </c>
      <c r="D347" s="8" t="s">
        <v>2849</v>
      </c>
      <c r="E347" s="8" t="s">
        <v>2849</v>
      </c>
      <c r="F347" s="9" t="n">
        <v>8</v>
      </c>
      <c r="G347" s="2" t="s">
        <v>26</v>
      </c>
      <c r="H347" s="8" t="s">
        <v>2850</v>
      </c>
      <c r="I347" s="8" t="s">
        <v>2851</v>
      </c>
      <c r="J347" s="8" t="s">
        <v>2852</v>
      </c>
      <c r="K347" s="8"/>
      <c r="L347" s="8"/>
      <c r="M347" s="8" t="s">
        <v>95</v>
      </c>
      <c r="N347" s="8" t="s">
        <v>404</v>
      </c>
      <c r="O347" s="8" t="s">
        <v>2853</v>
      </c>
      <c r="P347" s="8" t="s">
        <v>2854</v>
      </c>
      <c r="Q347" s="10" t="s">
        <v>2855</v>
      </c>
      <c r="R347" s="8" t="s">
        <v>35</v>
      </c>
      <c r="S347" s="8"/>
      <c r="T347" s="8"/>
      <c r="U347" s="8"/>
      <c r="V347" s="8"/>
      <c r="W347" s="8"/>
      <c r="X347" s="8"/>
    </row>
    <row r="348" s="2" customFormat="true" ht="15" hidden="false" customHeight="false" outlineLevel="0" collapsed="false">
      <c r="A348" s="7" t="b">
        <f aca="false">TRUE()</f>
        <v>1</v>
      </c>
      <c r="B348" s="8" t="s">
        <v>2856</v>
      </c>
      <c r="C348" s="8" t="s">
        <v>2856</v>
      </c>
      <c r="D348" s="8" t="s">
        <v>2857</v>
      </c>
      <c r="E348" s="8" t="s">
        <v>2857</v>
      </c>
      <c r="F348" s="9" t="n">
        <v>2</v>
      </c>
      <c r="G348" s="2" t="s">
        <v>26</v>
      </c>
      <c r="H348" s="8" t="s">
        <v>2858</v>
      </c>
      <c r="I348" s="8" t="s">
        <v>2859</v>
      </c>
      <c r="J348" s="8" t="s">
        <v>2860</v>
      </c>
      <c r="K348" s="8"/>
      <c r="L348" s="8"/>
      <c r="M348" s="8" t="s">
        <v>1596</v>
      </c>
      <c r="N348" s="8" t="s">
        <v>2837</v>
      </c>
      <c r="O348" s="8" t="s">
        <v>2861</v>
      </c>
      <c r="P348" s="8" t="s">
        <v>2839</v>
      </c>
      <c r="Q348" s="8" t="s">
        <v>2862</v>
      </c>
      <c r="R348" s="8" t="s">
        <v>1713</v>
      </c>
      <c r="S348" s="8"/>
      <c r="T348" s="8"/>
      <c r="U348" s="8"/>
      <c r="V348" s="8"/>
      <c r="W348" s="8"/>
      <c r="X348" s="8"/>
    </row>
    <row r="349" s="2" customFormat="true" ht="15" hidden="false" customHeight="false" outlineLevel="0" collapsed="false">
      <c r="A349" s="7" t="b">
        <f aca="false">TRUE()</f>
        <v>1</v>
      </c>
      <c r="B349" s="8" t="s">
        <v>2863</v>
      </c>
      <c r="C349" s="8" t="s">
        <v>2863</v>
      </c>
      <c r="D349" s="8" t="s">
        <v>2864</v>
      </c>
      <c r="E349" s="8" t="s">
        <v>2864</v>
      </c>
      <c r="F349" s="9" t="n">
        <v>11</v>
      </c>
      <c r="G349" s="2" t="s">
        <v>26</v>
      </c>
      <c r="H349" s="8" t="s">
        <v>2865</v>
      </c>
      <c r="I349" s="8" t="s">
        <v>2866</v>
      </c>
      <c r="J349" s="8"/>
      <c r="K349" s="8"/>
      <c r="L349" s="8"/>
      <c r="M349" s="8" t="s">
        <v>1471</v>
      </c>
      <c r="N349" s="8" t="s">
        <v>1472</v>
      </c>
      <c r="O349" s="8"/>
      <c r="P349" s="8" t="s">
        <v>1473</v>
      </c>
      <c r="Q349" s="8" t="s">
        <v>2867</v>
      </c>
      <c r="R349" s="8" t="s">
        <v>2868</v>
      </c>
      <c r="S349" s="8"/>
      <c r="T349" s="8"/>
      <c r="U349" s="8"/>
      <c r="V349" s="8"/>
      <c r="W349" s="8"/>
      <c r="X349" s="8"/>
    </row>
    <row r="350" s="2" customFormat="true" ht="15" hidden="false" customHeight="false" outlineLevel="0" collapsed="false">
      <c r="A350" s="7" t="b">
        <f aca="false">TRUE()</f>
        <v>1</v>
      </c>
      <c r="B350" s="8" t="s">
        <v>2869</v>
      </c>
      <c r="C350" s="8" t="s">
        <v>2870</v>
      </c>
      <c r="D350" s="8" t="s">
        <v>2871</v>
      </c>
      <c r="E350" s="8" t="s">
        <v>2871</v>
      </c>
      <c r="F350" s="9" t="n">
        <v>8</v>
      </c>
      <c r="G350" s="2" t="s">
        <v>26</v>
      </c>
      <c r="H350" s="8" t="s">
        <v>2872</v>
      </c>
      <c r="I350" s="8" t="s">
        <v>2873</v>
      </c>
      <c r="J350" s="8" t="s">
        <v>2874</v>
      </c>
      <c r="K350" s="8"/>
      <c r="L350" s="8"/>
      <c r="M350" s="8" t="s">
        <v>62</v>
      </c>
      <c r="N350" s="8" t="s">
        <v>63</v>
      </c>
      <c r="O350" s="8" t="s">
        <v>2875</v>
      </c>
      <c r="P350" s="8"/>
      <c r="Q350" s="8" t="s">
        <v>2876</v>
      </c>
      <c r="R350" s="8" t="s">
        <v>35</v>
      </c>
      <c r="S350" s="8"/>
      <c r="T350" s="8"/>
      <c r="U350" s="8"/>
      <c r="V350" s="8"/>
      <c r="W350" s="8"/>
      <c r="X350" s="8"/>
    </row>
    <row r="351" s="2" customFormat="true" ht="15" hidden="false" customHeight="false" outlineLevel="0" collapsed="false">
      <c r="A351" s="7" t="b">
        <f aca="false">TRUE()</f>
        <v>1</v>
      </c>
      <c r="B351" s="8" t="s">
        <v>2877</v>
      </c>
      <c r="C351" s="8" t="s">
        <v>2877</v>
      </c>
      <c r="D351" s="8" t="s">
        <v>2878</v>
      </c>
      <c r="E351" s="8" t="s">
        <v>2878</v>
      </c>
      <c r="F351" s="9" t="n">
        <v>6</v>
      </c>
      <c r="G351" s="2" t="s">
        <v>26</v>
      </c>
      <c r="H351" s="8" t="s">
        <v>2879</v>
      </c>
      <c r="I351" s="8" t="s">
        <v>2880</v>
      </c>
      <c r="J351" s="8" t="s">
        <v>2881</v>
      </c>
      <c r="K351" s="8"/>
      <c r="L351" s="8"/>
      <c r="M351" s="8" t="s">
        <v>95</v>
      </c>
      <c r="N351" s="8" t="s">
        <v>96</v>
      </c>
      <c r="O351" s="8" t="s">
        <v>2882</v>
      </c>
      <c r="P351" s="8" t="s">
        <v>2883</v>
      </c>
      <c r="Q351" s="8" t="s">
        <v>2884</v>
      </c>
      <c r="R351" s="8" t="s">
        <v>35</v>
      </c>
      <c r="S351" s="8"/>
      <c r="T351" s="8"/>
      <c r="U351" s="8"/>
      <c r="V351" s="8"/>
      <c r="W351" s="8"/>
      <c r="X351" s="8"/>
    </row>
    <row r="352" s="2" customFormat="true" ht="15" hidden="false" customHeight="false" outlineLevel="0" collapsed="false">
      <c r="A352" s="7" t="b">
        <f aca="false">TRUE()</f>
        <v>1</v>
      </c>
      <c r="B352" s="8" t="s">
        <v>2885</v>
      </c>
      <c r="C352" s="8" t="s">
        <v>2885</v>
      </c>
      <c r="D352" s="8" t="s">
        <v>2886</v>
      </c>
      <c r="E352" s="8" t="s">
        <v>2886</v>
      </c>
      <c r="F352" s="9" t="n">
        <v>20</v>
      </c>
      <c r="G352" s="2" t="s">
        <v>26</v>
      </c>
      <c r="H352" s="8" t="s">
        <v>2887</v>
      </c>
      <c r="I352" s="8" t="s">
        <v>2888</v>
      </c>
      <c r="J352" s="8" t="s">
        <v>2889</v>
      </c>
      <c r="K352" s="8"/>
      <c r="L352" s="8"/>
      <c r="M352" s="8" t="s">
        <v>30</v>
      </c>
      <c r="N352" s="8" t="s">
        <v>42</v>
      </c>
      <c r="O352" s="8" t="s">
        <v>2890</v>
      </c>
      <c r="P352" s="8" t="s">
        <v>2891</v>
      </c>
      <c r="Q352" s="8" t="s">
        <v>2892</v>
      </c>
      <c r="R352" s="8" t="s">
        <v>35</v>
      </c>
      <c r="S352" s="8"/>
      <c r="T352" s="8"/>
      <c r="U352" s="8"/>
      <c r="V352" s="8"/>
      <c r="W352" s="8"/>
      <c r="X352" s="8"/>
    </row>
    <row r="353" s="2" customFormat="true" ht="15" hidden="false" customHeight="false" outlineLevel="0" collapsed="false">
      <c r="A353" s="7" t="b">
        <f aca="false">TRUE()</f>
        <v>1</v>
      </c>
      <c r="B353" s="8" t="s">
        <v>2893</v>
      </c>
      <c r="C353" s="8" t="s">
        <v>2893</v>
      </c>
      <c r="D353" s="8" t="s">
        <v>2894</v>
      </c>
      <c r="E353" s="8" t="s">
        <v>2894</v>
      </c>
      <c r="F353" s="9" t="n">
        <v>9</v>
      </c>
      <c r="G353" s="2" t="s">
        <v>26</v>
      </c>
      <c r="H353" s="8"/>
      <c r="I353" s="8" t="s">
        <v>2895</v>
      </c>
      <c r="J353" s="8" t="s">
        <v>2896</v>
      </c>
      <c r="K353" s="8"/>
      <c r="L353" s="8"/>
      <c r="M353" s="8" t="s">
        <v>95</v>
      </c>
      <c r="N353" s="8" t="s">
        <v>385</v>
      </c>
      <c r="O353" s="8" t="s">
        <v>2897</v>
      </c>
      <c r="P353" s="8" t="s">
        <v>2898</v>
      </c>
      <c r="Q353" s="8" t="s">
        <v>2899</v>
      </c>
      <c r="R353" s="8" t="s">
        <v>276</v>
      </c>
      <c r="S353" s="8"/>
      <c r="T353" s="8"/>
      <c r="U353" s="8"/>
      <c r="V353" s="8"/>
      <c r="W353" s="8"/>
      <c r="X353" s="8"/>
    </row>
    <row r="354" s="2" customFormat="true" ht="15" hidden="false" customHeight="false" outlineLevel="0" collapsed="false">
      <c r="A354" s="7" t="b">
        <f aca="false">TRUE()</f>
        <v>1</v>
      </c>
      <c r="B354" s="8" t="s">
        <v>2900</v>
      </c>
      <c r="C354" s="8" t="s">
        <v>2900</v>
      </c>
      <c r="D354" s="8" t="s">
        <v>2901</v>
      </c>
      <c r="E354" s="8" t="s">
        <v>2901</v>
      </c>
      <c r="F354" s="9" t="n">
        <v>7</v>
      </c>
      <c r="G354" s="2" t="s">
        <v>26</v>
      </c>
      <c r="H354" s="8"/>
      <c r="I354" s="8" t="s">
        <v>2902</v>
      </c>
      <c r="J354" s="8"/>
      <c r="K354" s="8"/>
      <c r="L354" s="8"/>
      <c r="M354" s="8" t="s">
        <v>2183</v>
      </c>
      <c r="N354" s="8" t="s">
        <v>2274</v>
      </c>
      <c r="O354" s="8"/>
      <c r="P354" s="8"/>
      <c r="Q354" s="8" t="s">
        <v>2903</v>
      </c>
      <c r="R354" s="8"/>
      <c r="S354" s="8"/>
      <c r="T354" s="8"/>
      <c r="U354" s="8"/>
      <c r="V354" s="8" t="s">
        <v>2492</v>
      </c>
      <c r="W354" s="8"/>
      <c r="X354" s="8" t="s">
        <v>2904</v>
      </c>
    </row>
    <row r="355" s="2" customFormat="true" ht="15" hidden="false" customHeight="false" outlineLevel="0" collapsed="false">
      <c r="A355" s="7" t="b">
        <f aca="false">TRUE()</f>
        <v>1</v>
      </c>
      <c r="B355" s="8" t="s">
        <v>2905</v>
      </c>
      <c r="C355" s="8" t="s">
        <v>2905</v>
      </c>
      <c r="D355" s="8" t="s">
        <v>2906</v>
      </c>
      <c r="E355" s="8" t="s">
        <v>2906</v>
      </c>
      <c r="F355" s="9" t="n">
        <v>5</v>
      </c>
      <c r="G355" s="2" t="s">
        <v>26</v>
      </c>
      <c r="H355" s="8" t="s">
        <v>2907</v>
      </c>
      <c r="I355" s="8" t="s">
        <v>2908</v>
      </c>
      <c r="J355" s="8" t="s">
        <v>2909</v>
      </c>
      <c r="K355" s="8"/>
      <c r="L355" s="8"/>
      <c r="M355" s="8" t="s">
        <v>622</v>
      </c>
      <c r="N355" s="8" t="s">
        <v>980</v>
      </c>
      <c r="O355" s="8" t="s">
        <v>2910</v>
      </c>
      <c r="P355" s="8" t="s">
        <v>2911</v>
      </c>
      <c r="Q355" s="10" t="s">
        <v>2912</v>
      </c>
      <c r="R355" s="8" t="s">
        <v>35</v>
      </c>
      <c r="S355" s="8"/>
      <c r="T355" s="8"/>
      <c r="U355" s="8"/>
      <c r="V355" s="8"/>
      <c r="W355" s="8"/>
      <c r="X355" s="8"/>
    </row>
    <row r="356" s="2" customFormat="true" ht="15" hidden="false" customHeight="false" outlineLevel="0" collapsed="false">
      <c r="A356" s="7" t="b">
        <f aca="false">TRUE()</f>
        <v>1</v>
      </c>
      <c r="B356" s="8" t="s">
        <v>2913</v>
      </c>
      <c r="C356" s="8" t="s">
        <v>2913</v>
      </c>
      <c r="D356" s="8" t="s">
        <v>2914</v>
      </c>
      <c r="E356" s="8" t="s">
        <v>2914</v>
      </c>
      <c r="F356" s="9" t="n">
        <v>5</v>
      </c>
      <c r="G356" s="2" t="s">
        <v>26</v>
      </c>
      <c r="H356" s="8" t="s">
        <v>2915</v>
      </c>
      <c r="I356" s="8" t="s">
        <v>2916</v>
      </c>
      <c r="J356" s="8" t="s">
        <v>2917</v>
      </c>
      <c r="K356" s="8"/>
      <c r="L356" s="8"/>
      <c r="M356" s="8" t="s">
        <v>622</v>
      </c>
      <c r="N356" s="8" t="s">
        <v>980</v>
      </c>
      <c r="O356" s="8" t="s">
        <v>2918</v>
      </c>
      <c r="P356" s="8" t="s">
        <v>2919</v>
      </c>
      <c r="Q356" s="10" t="s">
        <v>2920</v>
      </c>
      <c r="R356" s="8" t="s">
        <v>1576</v>
      </c>
      <c r="S356" s="8"/>
      <c r="T356" s="8"/>
      <c r="U356" s="8"/>
      <c r="V356" s="8"/>
      <c r="W356" s="8"/>
      <c r="X356" s="8"/>
    </row>
    <row r="357" s="2" customFormat="true" ht="15" hidden="false" customHeight="false" outlineLevel="0" collapsed="false">
      <c r="A357" s="7" t="b">
        <f aca="false">TRUE()</f>
        <v>1</v>
      </c>
      <c r="B357" s="8" t="s">
        <v>2921</v>
      </c>
      <c r="C357" s="8" t="s">
        <v>2921</v>
      </c>
      <c r="D357" s="8" t="s">
        <v>2922</v>
      </c>
      <c r="E357" s="8" t="s">
        <v>2922</v>
      </c>
      <c r="F357" s="9" t="n">
        <v>12</v>
      </c>
      <c r="G357" s="2" t="s">
        <v>26</v>
      </c>
      <c r="H357" s="8" t="s">
        <v>2923</v>
      </c>
      <c r="I357" s="8" t="s">
        <v>2924</v>
      </c>
      <c r="J357" s="8" t="s">
        <v>2925</v>
      </c>
      <c r="K357" s="8"/>
      <c r="L357" s="8"/>
      <c r="M357" s="8" t="s">
        <v>622</v>
      </c>
      <c r="N357" s="8" t="s">
        <v>623</v>
      </c>
      <c r="O357" s="8" t="s">
        <v>2926</v>
      </c>
      <c r="P357" s="8" t="s">
        <v>2927</v>
      </c>
      <c r="Q357" s="8" t="s">
        <v>2928</v>
      </c>
      <c r="R357" s="8" t="s">
        <v>35</v>
      </c>
      <c r="S357" s="8"/>
      <c r="T357" s="8"/>
      <c r="U357" s="8"/>
      <c r="V357" s="8"/>
      <c r="W357" s="8"/>
      <c r="X357" s="8"/>
    </row>
    <row r="358" s="2" customFormat="true" ht="15" hidden="false" customHeight="false" outlineLevel="0" collapsed="false">
      <c r="A358" s="7" t="b">
        <f aca="false">TRUE()</f>
        <v>1</v>
      </c>
      <c r="B358" s="8" t="s">
        <v>2929</v>
      </c>
      <c r="C358" s="8" t="s">
        <v>2929</v>
      </c>
      <c r="D358" s="8" t="s">
        <v>2930</v>
      </c>
      <c r="E358" s="8" t="s">
        <v>2930</v>
      </c>
      <c r="F358" s="9" t="n">
        <v>4</v>
      </c>
      <c r="G358" s="2" t="s">
        <v>26</v>
      </c>
      <c r="H358" s="8" t="s">
        <v>2931</v>
      </c>
      <c r="I358" s="8" t="s">
        <v>2932</v>
      </c>
      <c r="J358" s="8" t="s">
        <v>2933</v>
      </c>
      <c r="K358" s="8"/>
      <c r="L358" s="8"/>
      <c r="M358" s="8" t="s">
        <v>1112</v>
      </c>
      <c r="N358" s="8" t="s">
        <v>1113</v>
      </c>
      <c r="O358" s="8" t="s">
        <v>1114</v>
      </c>
      <c r="P358" s="8" t="s">
        <v>2934</v>
      </c>
      <c r="Q358" s="8" t="s">
        <v>2935</v>
      </c>
      <c r="R358" s="8" t="s">
        <v>1117</v>
      </c>
      <c r="S358" s="8"/>
      <c r="T358" s="8"/>
      <c r="U358" s="8"/>
      <c r="V358" s="8"/>
      <c r="W358" s="8"/>
      <c r="X358" s="8"/>
    </row>
    <row r="359" s="2" customFormat="true" ht="15" hidden="false" customHeight="false" outlineLevel="0" collapsed="false">
      <c r="A359" s="7" t="b">
        <f aca="false">TRUE()</f>
        <v>1</v>
      </c>
      <c r="B359" s="8" t="s">
        <v>2936</v>
      </c>
      <c r="C359" s="8" t="s">
        <v>2936</v>
      </c>
      <c r="D359" s="8" t="s">
        <v>2937</v>
      </c>
      <c r="E359" s="8" t="s">
        <v>2937</v>
      </c>
      <c r="F359" s="9" t="n">
        <v>4</v>
      </c>
      <c r="G359" s="2" t="s">
        <v>26</v>
      </c>
      <c r="H359" s="8" t="s">
        <v>2938</v>
      </c>
      <c r="I359" s="8" t="s">
        <v>2939</v>
      </c>
      <c r="J359" s="8" t="s">
        <v>2940</v>
      </c>
      <c r="K359" s="8"/>
      <c r="L359" s="8"/>
      <c r="M359" s="8" t="s">
        <v>1112</v>
      </c>
      <c r="N359" s="8" t="s">
        <v>1113</v>
      </c>
      <c r="O359" s="8" t="s">
        <v>1114</v>
      </c>
      <c r="P359" s="8" t="s">
        <v>2941</v>
      </c>
      <c r="Q359" s="8" t="s">
        <v>2942</v>
      </c>
      <c r="R359" s="8" t="s">
        <v>1117</v>
      </c>
      <c r="S359" s="8"/>
      <c r="T359" s="8"/>
      <c r="U359" s="8"/>
      <c r="V359" s="8"/>
      <c r="W359" s="8"/>
      <c r="X359" s="8"/>
    </row>
    <row r="360" s="2" customFormat="true" ht="15" hidden="false" customHeight="false" outlineLevel="0" collapsed="false">
      <c r="A360" s="7" t="b">
        <f aca="false">TRUE()</f>
        <v>1</v>
      </c>
      <c r="B360" s="8" t="s">
        <v>2943</v>
      </c>
      <c r="C360" s="8" t="s">
        <v>2943</v>
      </c>
      <c r="D360" s="8" t="s">
        <v>2944</v>
      </c>
      <c r="E360" s="8" t="s">
        <v>2944</v>
      </c>
      <c r="F360" s="9" t="n">
        <v>129</v>
      </c>
      <c r="G360" s="2" t="s">
        <v>26</v>
      </c>
      <c r="H360" s="8" t="s">
        <v>2945</v>
      </c>
      <c r="I360" s="8" t="s">
        <v>2946</v>
      </c>
      <c r="J360" s="8"/>
      <c r="K360" s="8"/>
      <c r="L360" s="8"/>
      <c r="M360" s="8" t="s">
        <v>1112</v>
      </c>
      <c r="N360" s="8" t="s">
        <v>2947</v>
      </c>
      <c r="O360" s="8"/>
      <c r="P360" s="8"/>
      <c r="Q360" s="10" t="s">
        <v>2948</v>
      </c>
      <c r="R360" s="8"/>
      <c r="S360" s="8"/>
      <c r="T360" s="8"/>
      <c r="U360" s="8"/>
      <c r="V360" s="8"/>
      <c r="W360" s="8"/>
      <c r="X360" s="8"/>
    </row>
    <row r="361" s="2" customFormat="true" ht="15" hidden="false" customHeight="false" outlineLevel="0" collapsed="false">
      <c r="A361" s="7" t="b">
        <f aca="false">TRUE()</f>
        <v>1</v>
      </c>
      <c r="B361" s="8" t="s">
        <v>2949</v>
      </c>
      <c r="C361" s="8" t="s">
        <v>2949</v>
      </c>
      <c r="D361" s="8" t="s">
        <v>2950</v>
      </c>
      <c r="E361" s="8" t="s">
        <v>2950</v>
      </c>
      <c r="F361" s="9" t="n">
        <v>6</v>
      </c>
      <c r="G361" s="2" t="s">
        <v>26</v>
      </c>
      <c r="H361" s="8" t="s">
        <v>2951</v>
      </c>
      <c r="I361" s="8" t="s">
        <v>2952</v>
      </c>
      <c r="J361" s="8"/>
      <c r="K361" s="8"/>
      <c r="L361" s="8"/>
      <c r="M361" s="8" t="s">
        <v>1112</v>
      </c>
      <c r="N361" s="8" t="s">
        <v>2947</v>
      </c>
      <c r="O361" s="8"/>
      <c r="P361" s="8"/>
      <c r="Q361" s="10" t="s">
        <v>2953</v>
      </c>
      <c r="R361" s="8"/>
      <c r="S361" s="8"/>
      <c r="T361" s="8"/>
      <c r="U361" s="8"/>
      <c r="V361" s="8"/>
      <c r="W361" s="8"/>
      <c r="X361" s="8"/>
    </row>
    <row r="362" s="2" customFormat="true" ht="15" hidden="false" customHeight="false" outlineLevel="0" collapsed="false">
      <c r="A362" s="7" t="b">
        <f aca="false">TRUE()</f>
        <v>1</v>
      </c>
      <c r="B362" s="8" t="s">
        <v>2954</v>
      </c>
      <c r="C362" s="8" t="s">
        <v>2954</v>
      </c>
      <c r="D362" s="8" t="s">
        <v>2955</v>
      </c>
      <c r="E362" s="8" t="s">
        <v>2955</v>
      </c>
      <c r="F362" s="9" t="n">
        <v>7</v>
      </c>
      <c r="G362" s="2" t="s">
        <v>26</v>
      </c>
      <c r="H362" s="8" t="s">
        <v>2956</v>
      </c>
      <c r="I362" s="8" t="s">
        <v>2957</v>
      </c>
      <c r="J362" s="8" t="s">
        <v>2958</v>
      </c>
      <c r="K362" s="8"/>
      <c r="L362" s="8"/>
      <c r="M362" s="8" t="s">
        <v>1471</v>
      </c>
      <c r="N362" s="8" t="s">
        <v>1472</v>
      </c>
      <c r="O362" s="8" t="s">
        <v>2959</v>
      </c>
      <c r="P362" s="8"/>
      <c r="Q362" s="8" t="s">
        <v>2960</v>
      </c>
      <c r="R362" s="8"/>
      <c r="S362" s="8"/>
      <c r="T362" s="8"/>
      <c r="U362" s="8"/>
      <c r="V362" s="8"/>
      <c r="W362" s="8"/>
      <c r="X362" s="8"/>
    </row>
    <row r="363" s="2" customFormat="true" ht="15" hidden="false" customHeight="false" outlineLevel="0" collapsed="false">
      <c r="A363" s="7" t="b">
        <f aca="false">TRUE()</f>
        <v>1</v>
      </c>
      <c r="B363" s="8" t="s">
        <v>2961</v>
      </c>
      <c r="C363" s="8" t="s">
        <v>2962</v>
      </c>
      <c r="D363" s="8" t="s">
        <v>2963</v>
      </c>
      <c r="E363" s="8" t="s">
        <v>2963</v>
      </c>
      <c r="F363" s="9" t="n">
        <v>14</v>
      </c>
      <c r="G363" s="2" t="s">
        <v>26</v>
      </c>
      <c r="H363" s="8" t="s">
        <v>2964</v>
      </c>
      <c r="I363" s="8" t="s">
        <v>2965</v>
      </c>
      <c r="J363" s="8" t="s">
        <v>2966</v>
      </c>
      <c r="K363" s="8" t="s">
        <v>2967</v>
      </c>
      <c r="L363" s="8" t="s">
        <v>2967</v>
      </c>
      <c r="M363" s="8" t="s">
        <v>424</v>
      </c>
      <c r="N363" s="8" t="s">
        <v>435</v>
      </c>
      <c r="O363" s="8" t="s">
        <v>2968</v>
      </c>
      <c r="P363" s="8" t="s">
        <v>2969</v>
      </c>
      <c r="Q363" s="8" t="s">
        <v>2970</v>
      </c>
      <c r="R363" s="8" t="s">
        <v>35</v>
      </c>
      <c r="S363" s="8"/>
      <c r="T363" s="8"/>
      <c r="U363" s="8"/>
      <c r="V363" s="8"/>
      <c r="W363" s="8"/>
      <c r="X363" s="8"/>
    </row>
    <row r="364" s="2" customFormat="true" ht="15" hidden="false" customHeight="false" outlineLevel="0" collapsed="false">
      <c r="A364" s="7" t="b">
        <f aca="false">TRUE()</f>
        <v>1</v>
      </c>
      <c r="B364" s="8" t="s">
        <v>2971</v>
      </c>
      <c r="C364" s="8" t="s">
        <v>2971</v>
      </c>
      <c r="D364" s="8" t="s">
        <v>2972</v>
      </c>
      <c r="E364" s="8" t="s">
        <v>2972</v>
      </c>
      <c r="F364" s="9" t="n">
        <v>4</v>
      </c>
      <c r="G364" s="2" t="s">
        <v>26</v>
      </c>
      <c r="H364" s="8" t="s">
        <v>2973</v>
      </c>
      <c r="I364" s="8" t="s">
        <v>2974</v>
      </c>
      <c r="J364" s="8" t="s">
        <v>2975</v>
      </c>
      <c r="K364" s="8"/>
      <c r="L364" s="8"/>
      <c r="M364" s="8" t="s">
        <v>62</v>
      </c>
      <c r="N364" s="8" t="s">
        <v>1211</v>
      </c>
      <c r="O364" s="8" t="s">
        <v>2976</v>
      </c>
      <c r="P364" s="8"/>
      <c r="Q364" s="8" t="s">
        <v>2977</v>
      </c>
      <c r="R364" s="8" t="s">
        <v>35</v>
      </c>
      <c r="S364" s="8"/>
      <c r="T364" s="8"/>
      <c r="U364" s="8"/>
      <c r="V364" s="8"/>
      <c r="W364" s="8"/>
      <c r="X364" s="8"/>
    </row>
    <row r="365" s="2" customFormat="true" ht="15" hidden="false" customHeight="false" outlineLevel="0" collapsed="false">
      <c r="A365" s="7" t="b">
        <f aca="false">TRUE()</f>
        <v>1</v>
      </c>
      <c r="B365" s="8" t="s">
        <v>2978</v>
      </c>
      <c r="C365" s="8" t="s">
        <v>2978</v>
      </c>
      <c r="D365" s="8" t="s">
        <v>2979</v>
      </c>
      <c r="E365" s="8" t="s">
        <v>2979</v>
      </c>
      <c r="F365" s="9" t="n">
        <v>4</v>
      </c>
      <c r="G365" s="2" t="s">
        <v>26</v>
      </c>
      <c r="H365" s="8" t="s">
        <v>2980</v>
      </c>
      <c r="I365" s="8" t="s">
        <v>2981</v>
      </c>
      <c r="J365" s="8" t="s">
        <v>2982</v>
      </c>
      <c r="K365" s="8"/>
      <c r="L365" s="8"/>
      <c r="M365" s="8" t="s">
        <v>62</v>
      </c>
      <c r="N365" s="8" t="s">
        <v>1211</v>
      </c>
      <c r="O365" s="8" t="s">
        <v>2983</v>
      </c>
      <c r="P365" s="8"/>
      <c r="Q365" s="8" t="s">
        <v>2984</v>
      </c>
      <c r="R365" s="8" t="s">
        <v>35</v>
      </c>
      <c r="S365" s="8"/>
      <c r="T365" s="8"/>
      <c r="U365" s="8"/>
      <c r="V365" s="8"/>
      <c r="W365" s="8"/>
      <c r="X365" s="8"/>
    </row>
    <row r="366" s="2" customFormat="true" ht="15" hidden="false" customHeight="false" outlineLevel="0" collapsed="false">
      <c r="A366" s="7" t="b">
        <f aca="false">TRUE()</f>
        <v>1</v>
      </c>
      <c r="B366" s="8" t="s">
        <v>2985</v>
      </c>
      <c r="C366" s="8" t="s">
        <v>2986</v>
      </c>
      <c r="D366" s="8" t="s">
        <v>2987</v>
      </c>
      <c r="E366" s="8" t="s">
        <v>2987</v>
      </c>
      <c r="F366" s="9" t="n">
        <v>8</v>
      </c>
      <c r="G366" s="2" t="s">
        <v>26</v>
      </c>
      <c r="H366" s="8" t="s">
        <v>2988</v>
      </c>
      <c r="I366" s="8" t="s">
        <v>2989</v>
      </c>
      <c r="J366" s="8" t="s">
        <v>2990</v>
      </c>
      <c r="K366" s="8"/>
      <c r="L366" s="8"/>
      <c r="M366" s="8" t="s">
        <v>62</v>
      </c>
      <c r="N366" s="8" t="s">
        <v>157</v>
      </c>
      <c r="O366" s="8" t="s">
        <v>2991</v>
      </c>
      <c r="P366" s="8"/>
      <c r="Q366" s="8" t="s">
        <v>2992</v>
      </c>
      <c r="R366" s="8" t="s">
        <v>35</v>
      </c>
      <c r="S366" s="8"/>
      <c r="T366" s="8"/>
      <c r="U366" s="8"/>
      <c r="V366" s="8"/>
      <c r="W366" s="8"/>
      <c r="X366" s="8"/>
    </row>
    <row r="367" s="2" customFormat="true" ht="15" hidden="false" customHeight="false" outlineLevel="0" collapsed="false">
      <c r="A367" s="7" t="b">
        <f aca="false">TRUE()</f>
        <v>1</v>
      </c>
      <c r="B367" s="8" t="s">
        <v>2993</v>
      </c>
      <c r="C367" s="8" t="s">
        <v>2994</v>
      </c>
      <c r="D367" s="8" t="s">
        <v>2995</v>
      </c>
      <c r="E367" s="8" t="s">
        <v>2995</v>
      </c>
      <c r="F367" s="9" t="n">
        <v>13</v>
      </c>
      <c r="G367" s="2" t="s">
        <v>26</v>
      </c>
      <c r="H367" s="8" t="s">
        <v>2996</v>
      </c>
      <c r="I367" s="8" t="s">
        <v>2997</v>
      </c>
      <c r="J367" s="8" t="s">
        <v>2998</v>
      </c>
      <c r="K367" s="8"/>
      <c r="L367" s="8"/>
      <c r="M367" s="8" t="s">
        <v>30</v>
      </c>
      <c r="N367" s="8" t="s">
        <v>42</v>
      </c>
      <c r="O367" s="8" t="s">
        <v>2999</v>
      </c>
      <c r="P367" s="8" t="s">
        <v>3000</v>
      </c>
      <c r="Q367" s="10" t="s">
        <v>3001</v>
      </c>
      <c r="R367" s="8" t="s">
        <v>35</v>
      </c>
      <c r="S367" s="8"/>
      <c r="T367" s="8"/>
      <c r="U367" s="8"/>
      <c r="V367" s="8"/>
      <c r="W367" s="8"/>
      <c r="X367" s="8"/>
    </row>
    <row r="368" s="2" customFormat="true" ht="15" hidden="false" customHeight="false" outlineLevel="0" collapsed="false">
      <c r="A368" s="7" t="b">
        <f aca="false">TRUE()</f>
        <v>1</v>
      </c>
      <c r="B368" s="8" t="s">
        <v>3002</v>
      </c>
      <c r="C368" s="8" t="s">
        <v>3002</v>
      </c>
      <c r="D368" s="8" t="s">
        <v>3003</v>
      </c>
      <c r="E368" s="8" t="s">
        <v>3003</v>
      </c>
      <c r="F368" s="9" t="n">
        <v>19</v>
      </c>
      <c r="G368" s="2" t="s">
        <v>26</v>
      </c>
      <c r="H368" s="8" t="s">
        <v>3004</v>
      </c>
      <c r="I368" s="8" t="s">
        <v>3005</v>
      </c>
      <c r="J368" s="8" t="s">
        <v>3006</v>
      </c>
      <c r="K368" s="8"/>
      <c r="L368" s="8"/>
      <c r="M368" s="8" t="s">
        <v>30</v>
      </c>
      <c r="N368" s="8" t="s">
        <v>42</v>
      </c>
      <c r="O368" s="8" t="s">
        <v>3007</v>
      </c>
      <c r="P368" s="8" t="s">
        <v>3008</v>
      </c>
      <c r="Q368" s="8" t="s">
        <v>3009</v>
      </c>
      <c r="R368" s="8" t="s">
        <v>35</v>
      </c>
      <c r="S368" s="8"/>
      <c r="T368" s="8"/>
      <c r="U368" s="8"/>
      <c r="V368" s="8"/>
      <c r="W368" s="8"/>
      <c r="X368" s="8"/>
    </row>
    <row r="369" s="2" customFormat="true" ht="15" hidden="false" customHeight="false" outlineLevel="0" collapsed="false">
      <c r="A369" s="7" t="b">
        <f aca="false">TRUE()</f>
        <v>1</v>
      </c>
      <c r="B369" s="8" t="s">
        <v>3010</v>
      </c>
      <c r="C369" s="8" t="s">
        <v>3010</v>
      </c>
      <c r="D369" s="8" t="s">
        <v>3011</v>
      </c>
      <c r="E369" s="8" t="s">
        <v>3011</v>
      </c>
      <c r="F369" s="9" t="n">
        <v>5</v>
      </c>
      <c r="G369" s="2" t="s">
        <v>26</v>
      </c>
      <c r="H369" s="8" t="s">
        <v>3012</v>
      </c>
      <c r="I369" s="8" t="s">
        <v>3013</v>
      </c>
      <c r="J369" s="8"/>
      <c r="K369" s="8"/>
      <c r="L369" s="8"/>
      <c r="M369" s="8" t="s">
        <v>1112</v>
      </c>
      <c r="N369" s="8" t="s">
        <v>1113</v>
      </c>
      <c r="O369" s="8" t="s">
        <v>1114</v>
      </c>
      <c r="P369" s="8" t="s">
        <v>1379</v>
      </c>
      <c r="Q369" s="8" t="s">
        <v>3014</v>
      </c>
      <c r="R369" s="8"/>
      <c r="S369" s="8"/>
      <c r="T369" s="8"/>
      <c r="U369" s="8"/>
      <c r="V369" s="8"/>
      <c r="W369" s="8"/>
      <c r="X369" s="8"/>
    </row>
    <row r="370" s="2" customFormat="true" ht="15" hidden="false" customHeight="false" outlineLevel="0" collapsed="false">
      <c r="A370" s="7" t="b">
        <f aca="false">TRUE()</f>
        <v>1</v>
      </c>
      <c r="B370" s="8" t="s">
        <v>3015</v>
      </c>
      <c r="C370" s="8" t="s">
        <v>3015</v>
      </c>
      <c r="D370" s="8" t="s">
        <v>3016</v>
      </c>
      <c r="E370" s="8" t="s">
        <v>3016</v>
      </c>
      <c r="F370" s="9" t="n">
        <v>5</v>
      </c>
      <c r="G370" s="2" t="s">
        <v>26</v>
      </c>
      <c r="H370" s="8"/>
      <c r="I370" s="8" t="s">
        <v>3017</v>
      </c>
      <c r="J370" s="8" t="s">
        <v>3018</v>
      </c>
      <c r="K370" s="8"/>
      <c r="L370" s="8"/>
      <c r="M370" s="8" t="s">
        <v>1596</v>
      </c>
      <c r="N370" s="8" t="s">
        <v>2837</v>
      </c>
      <c r="O370" s="8" t="s">
        <v>3019</v>
      </c>
      <c r="P370" s="8" t="s">
        <v>3020</v>
      </c>
      <c r="Q370" s="10" t="s">
        <v>3021</v>
      </c>
      <c r="R370" s="8" t="s">
        <v>1713</v>
      </c>
      <c r="S370" s="8"/>
      <c r="T370" s="8"/>
      <c r="U370" s="8"/>
      <c r="V370" s="8"/>
      <c r="W370" s="8"/>
      <c r="X370" s="8"/>
    </row>
    <row r="371" s="2" customFormat="true" ht="15" hidden="false" customHeight="false" outlineLevel="0" collapsed="false">
      <c r="A371" s="7" t="b">
        <f aca="false">TRUE()</f>
        <v>1</v>
      </c>
      <c r="B371" s="8" t="s">
        <v>3022</v>
      </c>
      <c r="C371" s="8" t="s">
        <v>3022</v>
      </c>
      <c r="D371" s="8" t="s">
        <v>3023</v>
      </c>
      <c r="E371" s="8" t="s">
        <v>3023</v>
      </c>
      <c r="F371" s="9" t="n">
        <v>6</v>
      </c>
      <c r="G371" s="2" t="s">
        <v>26</v>
      </c>
      <c r="H371" s="8" t="s">
        <v>3024</v>
      </c>
      <c r="I371" s="8" t="s">
        <v>3025</v>
      </c>
      <c r="J371" s="8" t="s">
        <v>3026</v>
      </c>
      <c r="K371" s="8"/>
      <c r="L371" s="8"/>
      <c r="M371" s="8" t="s">
        <v>62</v>
      </c>
      <c r="N371" s="8" t="s">
        <v>157</v>
      </c>
      <c r="O371" s="8" t="s">
        <v>3027</v>
      </c>
      <c r="P371" s="8"/>
      <c r="Q371" s="8" t="s">
        <v>3028</v>
      </c>
      <c r="R371" s="8" t="s">
        <v>35</v>
      </c>
      <c r="S371" s="8"/>
      <c r="T371" s="8"/>
      <c r="U371" s="8"/>
      <c r="V371" s="8"/>
      <c r="W371" s="8"/>
      <c r="X371" s="8"/>
    </row>
    <row r="372" s="2" customFormat="true" ht="15" hidden="false" customHeight="false" outlineLevel="0" collapsed="false">
      <c r="A372" s="7" t="b">
        <f aca="false">TRUE()</f>
        <v>1</v>
      </c>
      <c r="B372" s="8" t="s">
        <v>3029</v>
      </c>
      <c r="C372" s="8" t="s">
        <v>3029</v>
      </c>
      <c r="D372" s="8" t="s">
        <v>3030</v>
      </c>
      <c r="E372" s="8" t="s">
        <v>3030</v>
      </c>
      <c r="F372" s="9" t="n">
        <v>3</v>
      </c>
      <c r="G372" s="2" t="s">
        <v>26</v>
      </c>
      <c r="H372" s="8"/>
      <c r="I372" s="8" t="s">
        <v>3031</v>
      </c>
      <c r="J372" s="8"/>
      <c r="K372" s="8"/>
      <c r="L372" s="8"/>
      <c r="M372" s="8" t="s">
        <v>1056</v>
      </c>
      <c r="N372" s="8" t="s">
        <v>1057</v>
      </c>
      <c r="O372" s="8"/>
      <c r="P372" s="8"/>
      <c r="Q372" s="10" t="s">
        <v>3032</v>
      </c>
      <c r="R372" s="8"/>
      <c r="S372" s="8"/>
      <c r="T372" s="8"/>
      <c r="U372" s="8"/>
      <c r="V372" s="8"/>
      <c r="W372" s="8"/>
      <c r="X372" s="8"/>
    </row>
    <row r="373" s="2" customFormat="true" ht="15" hidden="false" customHeight="false" outlineLevel="0" collapsed="false">
      <c r="A373" s="7" t="b">
        <f aca="false">TRUE()</f>
        <v>1</v>
      </c>
      <c r="B373" s="8" t="s">
        <v>3033</v>
      </c>
      <c r="C373" s="8" t="s">
        <v>3033</v>
      </c>
      <c r="D373" s="8" t="s">
        <v>3034</v>
      </c>
      <c r="E373" s="8" t="s">
        <v>3034</v>
      </c>
      <c r="F373" s="9" t="n">
        <v>4</v>
      </c>
      <c r="G373" s="2" t="s">
        <v>26</v>
      </c>
      <c r="H373" s="8" t="s">
        <v>3035</v>
      </c>
      <c r="I373" s="8" t="s">
        <v>3036</v>
      </c>
      <c r="J373" s="8" t="s">
        <v>3037</v>
      </c>
      <c r="K373" s="8"/>
      <c r="L373" s="8"/>
      <c r="M373" s="8" t="s">
        <v>622</v>
      </c>
      <c r="N373" s="8" t="s">
        <v>1219</v>
      </c>
      <c r="O373" s="8" t="s">
        <v>3038</v>
      </c>
      <c r="P373" s="8" t="s">
        <v>3039</v>
      </c>
      <c r="Q373" s="8" t="s">
        <v>3040</v>
      </c>
      <c r="R373" s="8" t="s">
        <v>35</v>
      </c>
      <c r="S373" s="8"/>
      <c r="T373" s="8"/>
      <c r="U373" s="8"/>
      <c r="V373" s="8"/>
      <c r="W373" s="8"/>
      <c r="X373" s="8"/>
    </row>
    <row r="374" s="2" customFormat="true" ht="15" hidden="false" customHeight="false" outlineLevel="0" collapsed="false">
      <c r="A374" s="7" t="b">
        <f aca="false">TRUE()</f>
        <v>1</v>
      </c>
      <c r="B374" s="8" t="s">
        <v>3041</v>
      </c>
      <c r="C374" s="8" t="s">
        <v>3042</v>
      </c>
      <c r="D374" s="8" t="s">
        <v>3043</v>
      </c>
      <c r="E374" s="8" t="s">
        <v>3043</v>
      </c>
      <c r="F374" s="9" t="n">
        <v>6</v>
      </c>
      <c r="G374" s="2" t="s">
        <v>26</v>
      </c>
      <c r="H374" s="8" t="s">
        <v>3044</v>
      </c>
      <c r="I374" s="8" t="s">
        <v>3045</v>
      </c>
      <c r="J374" s="8" t="s">
        <v>3046</v>
      </c>
      <c r="K374" s="8"/>
      <c r="L374" s="8"/>
      <c r="M374" s="8" t="s">
        <v>84</v>
      </c>
      <c r="N374" s="8" t="s">
        <v>106</v>
      </c>
      <c r="O374" s="8" t="s">
        <v>3047</v>
      </c>
      <c r="P374" s="8" t="s">
        <v>3048</v>
      </c>
      <c r="Q374" s="8" t="s">
        <v>3049</v>
      </c>
      <c r="R374" s="8" t="s">
        <v>35</v>
      </c>
      <c r="S374" s="8"/>
      <c r="T374" s="8"/>
      <c r="U374" s="8"/>
      <c r="V374" s="8"/>
      <c r="W374" s="8"/>
      <c r="X374" s="8"/>
    </row>
    <row r="375" s="2" customFormat="true" ht="15" hidden="false" customHeight="false" outlineLevel="0" collapsed="false">
      <c r="A375" s="7" t="b">
        <f aca="false">TRUE()</f>
        <v>1</v>
      </c>
      <c r="B375" s="8" t="s">
        <v>3050</v>
      </c>
      <c r="C375" s="8" t="s">
        <v>3051</v>
      </c>
      <c r="D375" s="8" t="s">
        <v>3052</v>
      </c>
      <c r="E375" s="8" t="s">
        <v>3052</v>
      </c>
      <c r="F375" s="9" t="n">
        <v>17</v>
      </c>
      <c r="G375" s="2" t="s">
        <v>26</v>
      </c>
      <c r="H375" s="8" t="s">
        <v>3053</v>
      </c>
      <c r="I375" s="8" t="s">
        <v>3054</v>
      </c>
      <c r="J375" s="8" t="s">
        <v>3055</v>
      </c>
      <c r="K375" s="8"/>
      <c r="L375" s="8"/>
      <c r="M375" s="8" t="s">
        <v>30</v>
      </c>
      <c r="N375" s="8" t="s">
        <v>42</v>
      </c>
      <c r="O375" s="8" t="s">
        <v>3056</v>
      </c>
      <c r="P375" s="8" t="s">
        <v>3057</v>
      </c>
      <c r="Q375" s="8" t="s">
        <v>3058</v>
      </c>
      <c r="R375" s="8" t="s">
        <v>35</v>
      </c>
      <c r="S375" s="8"/>
      <c r="T375" s="8"/>
      <c r="U375" s="8"/>
      <c r="V375" s="8"/>
      <c r="W375" s="8"/>
      <c r="X375" s="8"/>
    </row>
    <row r="376" s="2" customFormat="true" ht="15" hidden="false" customHeight="false" outlineLevel="0" collapsed="false">
      <c r="A376" s="7" t="b">
        <f aca="false">TRUE()</f>
        <v>1</v>
      </c>
      <c r="B376" s="8" t="s">
        <v>3059</v>
      </c>
      <c r="C376" s="8" t="s">
        <v>3060</v>
      </c>
      <c r="D376" s="8" t="s">
        <v>3061</v>
      </c>
      <c r="E376" s="8" t="s">
        <v>3061</v>
      </c>
      <c r="F376" s="9" t="n">
        <v>18</v>
      </c>
      <c r="G376" s="2" t="s">
        <v>26</v>
      </c>
      <c r="H376" s="8" t="s">
        <v>3062</v>
      </c>
      <c r="I376" s="8" t="s">
        <v>3063</v>
      </c>
      <c r="J376" s="8" t="s">
        <v>3064</v>
      </c>
      <c r="K376" s="8"/>
      <c r="L376" s="8"/>
      <c r="M376" s="8" t="s">
        <v>30</v>
      </c>
      <c r="N376" s="8" t="s">
        <v>31</v>
      </c>
      <c r="O376" s="8" t="s">
        <v>3065</v>
      </c>
      <c r="P376" s="8" t="s">
        <v>3066</v>
      </c>
      <c r="Q376" s="10" t="s">
        <v>3067</v>
      </c>
      <c r="R376" s="8" t="s">
        <v>35</v>
      </c>
      <c r="S376" s="8"/>
      <c r="T376" s="8"/>
      <c r="U376" s="8"/>
      <c r="V376" s="8"/>
      <c r="W376" s="8"/>
      <c r="X376" s="8"/>
    </row>
    <row r="377" s="2" customFormat="true" ht="15" hidden="false" customHeight="false" outlineLevel="0" collapsed="false">
      <c r="A377" s="7" t="b">
        <f aca="false">TRUE()</f>
        <v>1</v>
      </c>
      <c r="B377" s="8" t="s">
        <v>3068</v>
      </c>
      <c r="C377" s="8" t="s">
        <v>3069</v>
      </c>
      <c r="D377" s="8" t="s">
        <v>3070</v>
      </c>
      <c r="E377" s="8" t="s">
        <v>3070</v>
      </c>
      <c r="F377" s="9" t="n">
        <v>18</v>
      </c>
      <c r="G377" s="2" t="s">
        <v>26</v>
      </c>
      <c r="H377" s="8" t="s">
        <v>3071</v>
      </c>
      <c r="I377" s="8" t="s">
        <v>3072</v>
      </c>
      <c r="J377" s="8" t="s">
        <v>3073</v>
      </c>
      <c r="K377" s="8"/>
      <c r="L377" s="8"/>
      <c r="M377" s="8" t="s">
        <v>30</v>
      </c>
      <c r="N377" s="8" t="s">
        <v>31</v>
      </c>
      <c r="O377" s="8" t="s">
        <v>3074</v>
      </c>
      <c r="P377" s="8" t="s">
        <v>3075</v>
      </c>
      <c r="Q377" s="10" t="s">
        <v>3076</v>
      </c>
      <c r="R377" s="8" t="s">
        <v>35</v>
      </c>
      <c r="S377" s="8"/>
      <c r="T377" s="8"/>
      <c r="U377" s="8"/>
      <c r="V377" s="8"/>
      <c r="W377" s="8"/>
      <c r="X377" s="8"/>
    </row>
    <row r="378" s="2" customFormat="true" ht="15" hidden="false" customHeight="false" outlineLevel="0" collapsed="false">
      <c r="A378" s="7" t="b">
        <f aca="false">TRUE()</f>
        <v>1</v>
      </c>
      <c r="B378" s="8" t="s">
        <v>3077</v>
      </c>
      <c r="C378" s="8" t="s">
        <v>3078</v>
      </c>
      <c r="D378" s="8" t="s">
        <v>3079</v>
      </c>
      <c r="E378" s="8" t="s">
        <v>3079</v>
      </c>
      <c r="F378" s="9" t="n">
        <v>9</v>
      </c>
      <c r="G378" s="2" t="s">
        <v>26</v>
      </c>
      <c r="H378" s="8" t="s">
        <v>3080</v>
      </c>
      <c r="I378" s="8" t="s">
        <v>3081</v>
      </c>
      <c r="J378" s="8" t="s">
        <v>3082</v>
      </c>
      <c r="K378" s="8"/>
      <c r="L378" s="8"/>
      <c r="M378" s="8" t="s">
        <v>30</v>
      </c>
      <c r="N378" s="8" t="s">
        <v>31</v>
      </c>
      <c r="O378" s="8" t="s">
        <v>3083</v>
      </c>
      <c r="P378" s="8" t="s">
        <v>3084</v>
      </c>
      <c r="Q378" s="10" t="s">
        <v>3085</v>
      </c>
      <c r="R378" s="8" t="s">
        <v>35</v>
      </c>
      <c r="S378" s="8"/>
      <c r="T378" s="8"/>
      <c r="U378" s="8"/>
      <c r="V378" s="8"/>
      <c r="W378" s="8"/>
      <c r="X378" s="8"/>
    </row>
    <row r="379" s="2" customFormat="true" ht="15" hidden="false" customHeight="false" outlineLevel="0" collapsed="false">
      <c r="A379" s="7" t="b">
        <f aca="false">TRUE()</f>
        <v>1</v>
      </c>
      <c r="B379" s="8" t="s">
        <v>3086</v>
      </c>
      <c r="C379" s="8" t="s">
        <v>3087</v>
      </c>
      <c r="D379" s="8" t="s">
        <v>834</v>
      </c>
      <c r="E379" s="8" t="s">
        <v>834</v>
      </c>
      <c r="F379" s="9" t="n">
        <v>10</v>
      </c>
      <c r="G379" s="2" t="s">
        <v>26</v>
      </c>
      <c r="H379" s="8" t="s">
        <v>3088</v>
      </c>
      <c r="I379" s="8" t="s">
        <v>3089</v>
      </c>
      <c r="J379" s="8" t="s">
        <v>3090</v>
      </c>
      <c r="K379" s="8"/>
      <c r="L379" s="8"/>
      <c r="M379" s="8" t="s">
        <v>84</v>
      </c>
      <c r="N379" s="8" t="s">
        <v>106</v>
      </c>
      <c r="O379" s="8" t="s">
        <v>310</v>
      </c>
      <c r="P379" s="8" t="s">
        <v>3091</v>
      </c>
      <c r="Q379" s="8" t="s">
        <v>312</v>
      </c>
      <c r="R379" s="8" t="s">
        <v>35</v>
      </c>
      <c r="S379" s="8"/>
      <c r="T379" s="8"/>
      <c r="U379" s="8"/>
      <c r="V379" s="8"/>
      <c r="W379" s="8"/>
      <c r="X379" s="8"/>
    </row>
    <row r="380" s="2" customFormat="true" ht="15" hidden="false" customHeight="false" outlineLevel="0" collapsed="false">
      <c r="A380" s="7" t="b">
        <f aca="false">TRUE()</f>
        <v>1</v>
      </c>
      <c r="B380" s="8" t="s">
        <v>3092</v>
      </c>
      <c r="C380" s="8" t="s">
        <v>3092</v>
      </c>
      <c r="D380" s="8" t="s">
        <v>306</v>
      </c>
      <c r="E380" s="8" t="s">
        <v>306</v>
      </c>
      <c r="F380" s="9" t="n">
        <v>6</v>
      </c>
      <c r="G380" s="2" t="s">
        <v>26</v>
      </c>
      <c r="H380" s="8" t="s">
        <v>3093</v>
      </c>
      <c r="I380" s="8" t="s">
        <v>3094</v>
      </c>
      <c r="J380" s="8" t="s">
        <v>3095</v>
      </c>
      <c r="K380" s="8"/>
      <c r="L380" s="8"/>
      <c r="M380" s="8" t="s">
        <v>84</v>
      </c>
      <c r="N380" s="8" t="s">
        <v>106</v>
      </c>
      <c r="O380" s="8" t="s">
        <v>310</v>
      </c>
      <c r="P380" s="8" t="s">
        <v>3096</v>
      </c>
      <c r="Q380" s="10" t="s">
        <v>3097</v>
      </c>
      <c r="R380" s="8" t="s">
        <v>35</v>
      </c>
      <c r="S380" s="8"/>
      <c r="T380" s="8"/>
      <c r="U380" s="8"/>
      <c r="V380" s="8"/>
      <c r="W380" s="8"/>
      <c r="X380" s="8"/>
    </row>
    <row r="381" s="2" customFormat="true" ht="15" hidden="false" customHeight="false" outlineLevel="0" collapsed="false">
      <c r="A381" s="7" t="b">
        <f aca="false">TRUE()</f>
        <v>1</v>
      </c>
      <c r="B381" s="8" t="s">
        <v>3098</v>
      </c>
      <c r="C381" s="8" t="s">
        <v>3098</v>
      </c>
      <c r="D381" s="8" t="s">
        <v>3099</v>
      </c>
      <c r="E381" s="8" t="s">
        <v>3099</v>
      </c>
      <c r="F381" s="9" t="n">
        <v>3</v>
      </c>
      <c r="G381" s="2" t="s">
        <v>26</v>
      </c>
      <c r="H381" s="8" t="s">
        <v>3100</v>
      </c>
      <c r="I381" s="8" t="s">
        <v>3101</v>
      </c>
      <c r="J381" s="8" t="s">
        <v>3102</v>
      </c>
      <c r="K381" s="8"/>
      <c r="L381" s="8"/>
      <c r="M381" s="8" t="s">
        <v>84</v>
      </c>
      <c r="N381" s="8" t="s">
        <v>788</v>
      </c>
      <c r="O381" s="8" t="s">
        <v>3103</v>
      </c>
      <c r="P381" s="8" t="s">
        <v>3104</v>
      </c>
      <c r="Q381" s="8" t="s">
        <v>3105</v>
      </c>
      <c r="R381" s="8" t="s">
        <v>35</v>
      </c>
      <c r="S381" s="8"/>
      <c r="T381" s="8"/>
      <c r="U381" s="8"/>
      <c r="V381" s="8"/>
      <c r="W381" s="8"/>
      <c r="X381" s="8"/>
    </row>
    <row r="382" s="2" customFormat="true" ht="15" hidden="false" customHeight="false" outlineLevel="0" collapsed="false">
      <c r="A382" s="7" t="b">
        <f aca="false">TRUE()</f>
        <v>1</v>
      </c>
      <c r="B382" s="8" t="s">
        <v>3106</v>
      </c>
      <c r="C382" s="8" t="s">
        <v>3107</v>
      </c>
      <c r="D382" s="8" t="s">
        <v>3108</v>
      </c>
      <c r="E382" s="8" t="s">
        <v>3108</v>
      </c>
      <c r="F382" s="9" t="n">
        <v>9</v>
      </c>
      <c r="G382" s="2" t="s">
        <v>26</v>
      </c>
      <c r="H382" s="8" t="s">
        <v>3109</v>
      </c>
      <c r="I382" s="8" t="s">
        <v>3110</v>
      </c>
      <c r="J382" s="8" t="s">
        <v>3111</v>
      </c>
      <c r="K382" s="8"/>
      <c r="L382" s="8"/>
      <c r="M382" s="8" t="s">
        <v>84</v>
      </c>
      <c r="N382" s="8" t="s">
        <v>106</v>
      </c>
      <c r="O382" s="8" t="s">
        <v>3112</v>
      </c>
      <c r="P382" s="8" t="s">
        <v>3113</v>
      </c>
      <c r="Q382" s="10" t="s">
        <v>3114</v>
      </c>
      <c r="R382" s="8" t="s">
        <v>35</v>
      </c>
      <c r="S382" s="8"/>
      <c r="T382" s="8"/>
      <c r="U382" s="8"/>
      <c r="V382" s="8"/>
      <c r="W382" s="8"/>
      <c r="X382" s="8"/>
    </row>
    <row r="383" s="2" customFormat="true" ht="15" hidden="false" customHeight="false" outlineLevel="0" collapsed="false">
      <c r="A383" s="7" t="b">
        <f aca="false">TRUE()</f>
        <v>1</v>
      </c>
      <c r="B383" s="8" t="s">
        <v>3115</v>
      </c>
      <c r="C383" s="8" t="s">
        <v>3115</v>
      </c>
      <c r="D383" s="8" t="s">
        <v>297</v>
      </c>
      <c r="E383" s="8" t="s">
        <v>297</v>
      </c>
      <c r="F383" s="9" t="n">
        <v>3</v>
      </c>
      <c r="G383" s="2" t="s">
        <v>26</v>
      </c>
      <c r="H383" s="8" t="s">
        <v>298</v>
      </c>
      <c r="I383" s="8" t="s">
        <v>3116</v>
      </c>
      <c r="J383" s="8" t="s">
        <v>3117</v>
      </c>
      <c r="K383" s="8"/>
      <c r="L383" s="8"/>
      <c r="M383" s="8" t="s">
        <v>84</v>
      </c>
      <c r="N383" s="8" t="s">
        <v>788</v>
      </c>
      <c r="O383" s="8" t="s">
        <v>301</v>
      </c>
      <c r="P383" s="8" t="s">
        <v>3118</v>
      </c>
      <c r="Q383" s="10" t="s">
        <v>3119</v>
      </c>
      <c r="R383" s="8" t="s">
        <v>35</v>
      </c>
      <c r="S383" s="8"/>
      <c r="T383" s="8"/>
      <c r="U383" s="8"/>
      <c r="V383" s="8"/>
      <c r="W383" s="8"/>
      <c r="X383" s="8"/>
    </row>
    <row r="384" s="2" customFormat="true" ht="15" hidden="false" customHeight="false" outlineLevel="0" collapsed="false">
      <c r="A384" s="7" t="b">
        <f aca="false">TRUE()</f>
        <v>1</v>
      </c>
      <c r="B384" s="8" t="s">
        <v>3120</v>
      </c>
      <c r="C384" s="8" t="s">
        <v>3120</v>
      </c>
      <c r="D384" s="8" t="s">
        <v>470</v>
      </c>
      <c r="E384" s="8" t="s">
        <v>470</v>
      </c>
      <c r="F384" s="9" t="n">
        <v>5</v>
      </c>
      <c r="G384" s="2" t="s">
        <v>26</v>
      </c>
      <c r="H384" s="8" t="s">
        <v>3121</v>
      </c>
      <c r="I384" s="8" t="s">
        <v>3122</v>
      </c>
      <c r="J384" s="8" t="s">
        <v>3123</v>
      </c>
      <c r="K384" s="8"/>
      <c r="L384" s="8"/>
      <c r="M384" s="8" t="s">
        <v>95</v>
      </c>
      <c r="N384" s="8" t="s">
        <v>96</v>
      </c>
      <c r="O384" s="8" t="s">
        <v>474</v>
      </c>
      <c r="P384" s="8" t="s">
        <v>3124</v>
      </c>
      <c r="Q384" s="10" t="s">
        <v>476</v>
      </c>
      <c r="R384" s="8" t="s">
        <v>35</v>
      </c>
      <c r="S384" s="8"/>
      <c r="T384" s="8"/>
      <c r="U384" s="8"/>
      <c r="V384" s="8"/>
      <c r="W384" s="8"/>
      <c r="X384" s="8"/>
    </row>
    <row r="385" s="2" customFormat="true" ht="15" hidden="false" customHeight="false" outlineLevel="0" collapsed="false">
      <c r="A385" s="7" t="b">
        <f aca="false">TRUE()</f>
        <v>1</v>
      </c>
      <c r="B385" s="8" t="s">
        <v>3125</v>
      </c>
      <c r="C385" s="8" t="s">
        <v>3126</v>
      </c>
      <c r="D385" s="8" t="s">
        <v>3127</v>
      </c>
      <c r="E385" s="8" t="s">
        <v>3127</v>
      </c>
      <c r="F385" s="9" t="n">
        <v>6</v>
      </c>
      <c r="G385" s="2" t="s">
        <v>26</v>
      </c>
      <c r="H385" s="8" t="s">
        <v>3128</v>
      </c>
      <c r="I385" s="8" t="s">
        <v>3129</v>
      </c>
      <c r="J385" s="8" t="s">
        <v>3130</v>
      </c>
      <c r="K385" s="8"/>
      <c r="L385" s="8"/>
      <c r="M385" s="8" t="s">
        <v>125</v>
      </c>
      <c r="N385" s="8" t="s">
        <v>126</v>
      </c>
      <c r="O385" s="8" t="s">
        <v>3131</v>
      </c>
      <c r="P385" s="8" t="s">
        <v>3132</v>
      </c>
      <c r="Q385" s="8" t="s">
        <v>3133</v>
      </c>
      <c r="R385" s="8" t="s">
        <v>35</v>
      </c>
      <c r="S385" s="8"/>
      <c r="T385" s="8"/>
      <c r="U385" s="8"/>
      <c r="V385" s="8"/>
      <c r="W385" s="8"/>
      <c r="X385" s="8"/>
    </row>
    <row r="386" s="2" customFormat="true" ht="15" hidden="false" customHeight="false" outlineLevel="0" collapsed="false">
      <c r="A386" s="7" t="b">
        <f aca="false">TRUE()</f>
        <v>1</v>
      </c>
      <c r="B386" s="8" t="s">
        <v>3134</v>
      </c>
      <c r="C386" s="8" t="s">
        <v>3134</v>
      </c>
      <c r="D386" s="8" t="s">
        <v>3135</v>
      </c>
      <c r="E386" s="8" t="s">
        <v>3135</v>
      </c>
      <c r="F386" s="9" t="n">
        <v>5</v>
      </c>
      <c r="G386" s="2" t="s">
        <v>26</v>
      </c>
      <c r="H386" s="8" t="s">
        <v>3136</v>
      </c>
      <c r="I386" s="8" t="s">
        <v>3137</v>
      </c>
      <c r="J386" s="8" t="s">
        <v>3138</v>
      </c>
      <c r="K386" s="8"/>
      <c r="L386" s="8"/>
      <c r="M386" s="8" t="s">
        <v>136</v>
      </c>
      <c r="N386" s="8" t="s">
        <v>137</v>
      </c>
      <c r="O386" s="8" t="s">
        <v>3139</v>
      </c>
      <c r="P386" s="8" t="s">
        <v>3140</v>
      </c>
      <c r="Q386" s="10" t="s">
        <v>2007</v>
      </c>
      <c r="R386" s="8" t="s">
        <v>35</v>
      </c>
      <c r="S386" s="8"/>
      <c r="T386" s="8"/>
      <c r="U386" s="8"/>
      <c r="V386" s="8"/>
      <c r="W386" s="8"/>
      <c r="X386" s="8"/>
    </row>
    <row r="387" s="2" customFormat="true" ht="15" hidden="false" customHeight="false" outlineLevel="0" collapsed="false">
      <c r="A387" s="7" t="b">
        <f aca="false">TRUE()</f>
        <v>1</v>
      </c>
      <c r="B387" s="8" t="s">
        <v>3141</v>
      </c>
      <c r="C387" s="8" t="s">
        <v>3142</v>
      </c>
      <c r="D387" s="8" t="s">
        <v>3143</v>
      </c>
      <c r="E387" s="8" t="s">
        <v>3143</v>
      </c>
      <c r="F387" s="9" t="n">
        <v>6</v>
      </c>
      <c r="G387" s="2" t="s">
        <v>26</v>
      </c>
      <c r="H387" s="8" t="s">
        <v>3144</v>
      </c>
      <c r="I387" s="8" t="s">
        <v>3145</v>
      </c>
      <c r="J387" s="8" t="s">
        <v>3146</v>
      </c>
      <c r="K387" s="8"/>
      <c r="L387" s="8"/>
      <c r="M387" s="8" t="s">
        <v>136</v>
      </c>
      <c r="N387" s="8" t="s">
        <v>137</v>
      </c>
      <c r="O387" s="8" t="s">
        <v>3147</v>
      </c>
      <c r="P387" s="8" t="s">
        <v>3148</v>
      </c>
      <c r="Q387" s="8" t="s">
        <v>3149</v>
      </c>
      <c r="R387" s="8" t="s">
        <v>35</v>
      </c>
      <c r="S387" s="8"/>
      <c r="T387" s="8"/>
      <c r="U387" s="8"/>
      <c r="V387" s="8"/>
      <c r="W387" s="8"/>
      <c r="X387" s="8"/>
    </row>
    <row r="388" s="2" customFormat="true" ht="15" hidden="false" customHeight="false" outlineLevel="0" collapsed="false">
      <c r="A388" s="7" t="b">
        <f aca="false">TRUE()</f>
        <v>1</v>
      </c>
      <c r="B388" s="8" t="s">
        <v>3150</v>
      </c>
      <c r="C388" s="8" t="s">
        <v>3151</v>
      </c>
      <c r="D388" s="8" t="s">
        <v>132</v>
      </c>
      <c r="E388" s="8" t="s">
        <v>132</v>
      </c>
      <c r="F388" s="9" t="n">
        <v>4</v>
      </c>
      <c r="G388" s="2" t="s">
        <v>26</v>
      </c>
      <c r="H388" s="8" t="s">
        <v>3152</v>
      </c>
      <c r="I388" s="8" t="s">
        <v>3153</v>
      </c>
      <c r="J388" s="8" t="s">
        <v>3154</v>
      </c>
      <c r="K388" s="8"/>
      <c r="L388" s="8"/>
      <c r="M388" s="8" t="s">
        <v>136</v>
      </c>
      <c r="N388" s="8" t="s">
        <v>137</v>
      </c>
      <c r="O388" s="8" t="s">
        <v>3155</v>
      </c>
      <c r="P388" s="8" t="s">
        <v>3156</v>
      </c>
      <c r="Q388" s="8" t="s">
        <v>493</v>
      </c>
      <c r="R388" s="8" t="s">
        <v>35</v>
      </c>
      <c r="S388" s="8"/>
      <c r="T388" s="8"/>
      <c r="U388" s="8"/>
      <c r="V388" s="8"/>
      <c r="W388" s="8"/>
      <c r="X388" s="8"/>
    </row>
    <row r="389" s="2" customFormat="true" ht="15" hidden="false" customHeight="false" outlineLevel="0" collapsed="false">
      <c r="A389" s="7" t="b">
        <f aca="false">TRUE()</f>
        <v>1</v>
      </c>
      <c r="B389" s="8" t="s">
        <v>3157</v>
      </c>
      <c r="C389" s="8" t="s">
        <v>3158</v>
      </c>
      <c r="D389" s="8" t="s">
        <v>3159</v>
      </c>
      <c r="E389" s="8" t="s">
        <v>3159</v>
      </c>
      <c r="F389" s="9" t="n">
        <v>6</v>
      </c>
      <c r="G389" s="2" t="s">
        <v>26</v>
      </c>
      <c r="H389" s="8" t="s">
        <v>3160</v>
      </c>
      <c r="I389" s="8" t="s">
        <v>3161</v>
      </c>
      <c r="J389" s="8" t="s">
        <v>3162</v>
      </c>
      <c r="K389" s="8"/>
      <c r="L389" s="8"/>
      <c r="M389" s="8" t="s">
        <v>73</v>
      </c>
      <c r="N389" s="8" t="s">
        <v>74</v>
      </c>
      <c r="O389" s="8" t="s">
        <v>3163</v>
      </c>
      <c r="P389" s="8" t="s">
        <v>3164</v>
      </c>
      <c r="Q389" s="8" t="s">
        <v>3165</v>
      </c>
      <c r="R389" s="8" t="s">
        <v>35</v>
      </c>
      <c r="S389" s="8"/>
      <c r="T389" s="8"/>
      <c r="U389" s="8"/>
      <c r="V389" s="8"/>
      <c r="W389" s="8"/>
      <c r="X389" s="8"/>
    </row>
    <row r="390" s="2" customFormat="true" ht="15" hidden="false" customHeight="false" outlineLevel="0" collapsed="false">
      <c r="A390" s="7" t="b">
        <f aca="false">TRUE()</f>
        <v>1</v>
      </c>
      <c r="B390" s="8" t="s">
        <v>3166</v>
      </c>
      <c r="C390" s="8" t="s">
        <v>3166</v>
      </c>
      <c r="D390" s="8" t="s">
        <v>3167</v>
      </c>
      <c r="E390" s="8" t="s">
        <v>3167</v>
      </c>
      <c r="F390" s="9" t="n">
        <v>10</v>
      </c>
      <c r="G390" s="2" t="s">
        <v>26</v>
      </c>
      <c r="H390" s="8" t="s">
        <v>3168</v>
      </c>
      <c r="I390" s="8" t="s">
        <v>3169</v>
      </c>
      <c r="J390" s="8" t="s">
        <v>3170</v>
      </c>
      <c r="K390" s="8"/>
      <c r="L390" s="8"/>
      <c r="M390" s="8" t="s">
        <v>125</v>
      </c>
      <c r="N390" s="8" t="s">
        <v>356</v>
      </c>
      <c r="O390" s="8" t="s">
        <v>3171</v>
      </c>
      <c r="P390" s="8" t="s">
        <v>3172</v>
      </c>
      <c r="Q390" s="8" t="s">
        <v>3173</v>
      </c>
      <c r="R390" s="8" t="s">
        <v>276</v>
      </c>
      <c r="S390" s="8"/>
      <c r="T390" s="8"/>
      <c r="U390" s="8"/>
      <c r="V390" s="8"/>
      <c r="W390" s="8"/>
      <c r="X390" s="8"/>
    </row>
    <row r="391" s="2" customFormat="true" ht="15" hidden="false" customHeight="false" outlineLevel="0" collapsed="false">
      <c r="A391" s="7" t="b">
        <f aca="false">TRUE()</f>
        <v>1</v>
      </c>
      <c r="B391" s="8" t="s">
        <v>3174</v>
      </c>
      <c r="C391" s="8" t="s">
        <v>3174</v>
      </c>
      <c r="D391" s="8" t="s">
        <v>3175</v>
      </c>
      <c r="E391" s="8" t="s">
        <v>3175</v>
      </c>
      <c r="F391" s="9" t="n">
        <v>9</v>
      </c>
      <c r="G391" s="2" t="s">
        <v>26</v>
      </c>
      <c r="H391" s="8" t="s">
        <v>3176</v>
      </c>
      <c r="I391" s="8" t="s">
        <v>3177</v>
      </c>
      <c r="J391" s="8" t="s">
        <v>3178</v>
      </c>
      <c r="K391" s="8"/>
      <c r="L391" s="8"/>
      <c r="M391" s="8" t="s">
        <v>125</v>
      </c>
      <c r="N391" s="8" t="s">
        <v>356</v>
      </c>
      <c r="O391" s="8" t="s">
        <v>3179</v>
      </c>
      <c r="P391" s="8" t="s">
        <v>3180</v>
      </c>
      <c r="Q391" s="10" t="s">
        <v>3181</v>
      </c>
      <c r="R391" s="8" t="s">
        <v>150</v>
      </c>
      <c r="S391" s="8"/>
      <c r="T391" s="8"/>
      <c r="U391" s="8"/>
      <c r="V391" s="8"/>
      <c r="W391" s="8"/>
      <c r="X391" s="8"/>
    </row>
    <row r="392" s="2" customFormat="true" ht="15" hidden="false" customHeight="false" outlineLevel="0" collapsed="false">
      <c r="A392" s="7" t="b">
        <f aca="false">TRUE()</f>
        <v>1</v>
      </c>
      <c r="B392" s="8" t="s">
        <v>3182</v>
      </c>
      <c r="C392" s="8" t="s">
        <v>3182</v>
      </c>
      <c r="D392" s="8" t="s">
        <v>3183</v>
      </c>
      <c r="E392" s="8" t="s">
        <v>3183</v>
      </c>
      <c r="F392" s="9" t="n">
        <v>3</v>
      </c>
      <c r="G392" s="2" t="s">
        <v>26</v>
      </c>
      <c r="H392" s="8" t="s">
        <v>3184</v>
      </c>
      <c r="I392" s="8" t="s">
        <v>3185</v>
      </c>
      <c r="J392" s="8" t="s">
        <v>3186</v>
      </c>
      <c r="K392" s="8"/>
      <c r="L392" s="8"/>
      <c r="M392" s="8" t="s">
        <v>691</v>
      </c>
      <c r="N392" s="8" t="s">
        <v>2500</v>
      </c>
      <c r="O392" s="8" t="s">
        <v>3187</v>
      </c>
      <c r="P392" s="8" t="s">
        <v>3188</v>
      </c>
      <c r="Q392" s="8" t="s">
        <v>3189</v>
      </c>
      <c r="R392" s="8" t="s">
        <v>276</v>
      </c>
      <c r="S392" s="8"/>
      <c r="T392" s="8"/>
      <c r="U392" s="8"/>
      <c r="V392" s="8"/>
      <c r="W392" s="8"/>
      <c r="X392" s="8"/>
    </row>
    <row r="393" s="2" customFormat="true" ht="15" hidden="false" customHeight="false" outlineLevel="0" collapsed="false">
      <c r="A393" s="7" t="b">
        <f aca="false">TRUE()</f>
        <v>1</v>
      </c>
      <c r="B393" s="8" t="s">
        <v>3190</v>
      </c>
      <c r="C393" s="8" t="s">
        <v>3190</v>
      </c>
      <c r="D393" s="8" t="s">
        <v>3191</v>
      </c>
      <c r="E393" s="8" t="s">
        <v>3191</v>
      </c>
      <c r="F393" s="9" t="n">
        <v>2</v>
      </c>
      <c r="G393" s="2" t="s">
        <v>26</v>
      </c>
      <c r="H393" s="8" t="s">
        <v>2450</v>
      </c>
      <c r="I393" s="8" t="s">
        <v>3192</v>
      </c>
      <c r="J393" s="8" t="s">
        <v>3193</v>
      </c>
      <c r="K393" s="8"/>
      <c r="L393" s="8"/>
      <c r="M393" s="8" t="s">
        <v>1596</v>
      </c>
      <c r="N393" s="8" t="s">
        <v>2144</v>
      </c>
      <c r="O393" s="8" t="s">
        <v>3194</v>
      </c>
      <c r="P393" s="8" t="s">
        <v>2289</v>
      </c>
      <c r="Q393" s="8" t="s">
        <v>3195</v>
      </c>
      <c r="R393" s="8" t="s">
        <v>1713</v>
      </c>
      <c r="S393" s="8"/>
      <c r="T393" s="8"/>
      <c r="U393" s="8"/>
      <c r="V393" s="8"/>
      <c r="W393" s="8"/>
      <c r="X393" s="8"/>
    </row>
    <row r="394" s="2" customFormat="true" ht="15" hidden="false" customHeight="false" outlineLevel="0" collapsed="false">
      <c r="A394" s="7" t="b">
        <f aca="false">TRUE()</f>
        <v>1</v>
      </c>
      <c r="B394" s="8" t="s">
        <v>3196</v>
      </c>
      <c r="C394" s="8" t="s">
        <v>3196</v>
      </c>
      <c r="D394" s="8" t="s">
        <v>3197</v>
      </c>
      <c r="E394" s="8" t="s">
        <v>3197</v>
      </c>
      <c r="F394" s="9" t="n">
        <v>10</v>
      </c>
      <c r="G394" s="2" t="s">
        <v>26</v>
      </c>
      <c r="H394" s="8" t="s">
        <v>3198</v>
      </c>
      <c r="I394" s="8" t="s">
        <v>3199</v>
      </c>
      <c r="J394" s="8" t="s">
        <v>3200</v>
      </c>
      <c r="K394" s="8"/>
      <c r="L394" s="8"/>
      <c r="M394" s="8" t="s">
        <v>424</v>
      </c>
      <c r="N394" s="8" t="s">
        <v>435</v>
      </c>
      <c r="O394" s="8" t="s">
        <v>3201</v>
      </c>
      <c r="P394" s="8" t="s">
        <v>3202</v>
      </c>
      <c r="Q394" s="8" t="s">
        <v>3203</v>
      </c>
      <c r="R394" s="8" t="s">
        <v>35</v>
      </c>
      <c r="S394" s="8"/>
      <c r="T394" s="8"/>
      <c r="U394" s="8"/>
      <c r="V394" s="8"/>
      <c r="W394" s="8"/>
      <c r="X394" s="8"/>
    </row>
    <row r="395" s="2" customFormat="true" ht="15" hidden="false" customHeight="false" outlineLevel="0" collapsed="false">
      <c r="A395" s="7" t="b">
        <f aca="false">TRUE()</f>
        <v>1</v>
      </c>
      <c r="B395" s="8" t="s">
        <v>3204</v>
      </c>
      <c r="C395" s="8" t="s">
        <v>3205</v>
      </c>
      <c r="D395" s="8" t="s">
        <v>3206</v>
      </c>
      <c r="E395" s="8" t="s">
        <v>3206</v>
      </c>
      <c r="F395" s="9" t="n">
        <v>6</v>
      </c>
      <c r="G395" s="2" t="s">
        <v>26</v>
      </c>
      <c r="H395" s="8" t="s">
        <v>3207</v>
      </c>
      <c r="I395" s="8" t="s">
        <v>3208</v>
      </c>
      <c r="J395" s="8" t="s">
        <v>3209</v>
      </c>
      <c r="K395" s="8"/>
      <c r="L395" s="8"/>
      <c r="M395" s="8" t="s">
        <v>125</v>
      </c>
      <c r="N395" s="8" t="s">
        <v>356</v>
      </c>
      <c r="O395" s="8" t="s">
        <v>3210</v>
      </c>
      <c r="P395" s="8" t="s">
        <v>3211</v>
      </c>
      <c r="Q395" s="8" t="s">
        <v>3212</v>
      </c>
      <c r="R395" s="8" t="s">
        <v>276</v>
      </c>
      <c r="S395" s="8"/>
      <c r="T395" s="8"/>
      <c r="U395" s="8"/>
      <c r="V395" s="8"/>
      <c r="W395" s="8"/>
      <c r="X395" s="8"/>
    </row>
    <row r="396" s="2" customFormat="true" ht="15" hidden="false" customHeight="false" outlineLevel="0" collapsed="false">
      <c r="A396" s="7" t="b">
        <f aca="false">TRUE()</f>
        <v>1</v>
      </c>
      <c r="B396" s="8" t="s">
        <v>3213</v>
      </c>
      <c r="C396" s="8" t="s">
        <v>3213</v>
      </c>
      <c r="D396" s="8" t="s">
        <v>3214</v>
      </c>
      <c r="E396" s="8" t="s">
        <v>3214</v>
      </c>
      <c r="F396" s="9" t="n">
        <v>6</v>
      </c>
      <c r="G396" s="2" t="s">
        <v>26</v>
      </c>
      <c r="H396" s="8" t="s">
        <v>3215</v>
      </c>
      <c r="I396" s="8" t="s">
        <v>3216</v>
      </c>
      <c r="J396" s="8" t="s">
        <v>3217</v>
      </c>
      <c r="K396" s="8"/>
      <c r="L396" s="8"/>
      <c r="M396" s="8" t="s">
        <v>125</v>
      </c>
      <c r="N396" s="8" t="s">
        <v>356</v>
      </c>
      <c r="O396" s="8" t="s">
        <v>3218</v>
      </c>
      <c r="P396" s="8" t="s">
        <v>3219</v>
      </c>
      <c r="Q396" s="8" t="s">
        <v>3220</v>
      </c>
      <c r="R396" s="8" t="s">
        <v>276</v>
      </c>
      <c r="S396" s="8"/>
      <c r="T396" s="8"/>
      <c r="U396" s="8"/>
      <c r="V396" s="8"/>
      <c r="W396" s="8"/>
      <c r="X396" s="8"/>
    </row>
    <row r="397" s="2" customFormat="true" ht="15" hidden="false" customHeight="false" outlineLevel="0" collapsed="false">
      <c r="A397" s="7" t="b">
        <f aca="false">TRUE()</f>
        <v>1</v>
      </c>
      <c r="B397" s="8" t="s">
        <v>3221</v>
      </c>
      <c r="C397" s="8" t="s">
        <v>3221</v>
      </c>
      <c r="D397" s="8" t="s">
        <v>3222</v>
      </c>
      <c r="E397" s="8" t="s">
        <v>3222</v>
      </c>
      <c r="F397" s="9" t="n">
        <v>8</v>
      </c>
      <c r="G397" s="2" t="s">
        <v>26</v>
      </c>
      <c r="H397" s="8" t="s">
        <v>3223</v>
      </c>
      <c r="I397" s="8" t="s">
        <v>3224</v>
      </c>
      <c r="J397" s="8" t="s">
        <v>3225</v>
      </c>
      <c r="K397" s="8"/>
      <c r="L397" s="8"/>
      <c r="M397" s="8" t="s">
        <v>52</v>
      </c>
      <c r="N397" s="8" t="s">
        <v>52</v>
      </c>
      <c r="O397" s="8" t="s">
        <v>3226</v>
      </c>
      <c r="P397" s="8" t="s">
        <v>3227</v>
      </c>
      <c r="Q397" s="10" t="s">
        <v>3228</v>
      </c>
      <c r="R397" s="8" t="s">
        <v>35</v>
      </c>
      <c r="S397" s="8"/>
      <c r="T397" s="8"/>
      <c r="U397" s="8"/>
      <c r="V397" s="8"/>
      <c r="W397" s="8"/>
      <c r="X397" s="8"/>
    </row>
    <row r="398" s="2" customFormat="true" ht="15" hidden="false" customHeight="false" outlineLevel="0" collapsed="false">
      <c r="A398" s="7" t="b">
        <f aca="false">TRUE()</f>
        <v>1</v>
      </c>
      <c r="B398" s="8" t="s">
        <v>3229</v>
      </c>
      <c r="C398" s="8" t="s">
        <v>3230</v>
      </c>
      <c r="D398" s="8" t="s">
        <v>3231</v>
      </c>
      <c r="E398" s="8" t="s">
        <v>3231</v>
      </c>
      <c r="F398" s="9" t="n">
        <v>4</v>
      </c>
      <c r="G398" s="2" t="s">
        <v>26</v>
      </c>
      <c r="H398" s="8" t="s">
        <v>3232</v>
      </c>
      <c r="I398" s="8" t="s">
        <v>3233</v>
      </c>
      <c r="J398" s="8" t="s">
        <v>3234</v>
      </c>
      <c r="K398" s="8"/>
      <c r="L398" s="8"/>
      <c r="M398" s="8" t="s">
        <v>95</v>
      </c>
      <c r="N398" s="8" t="s">
        <v>464</v>
      </c>
      <c r="O398" s="8" t="s">
        <v>3235</v>
      </c>
      <c r="P398" s="8" t="s">
        <v>3236</v>
      </c>
      <c r="Q398" s="8" t="s">
        <v>3237</v>
      </c>
      <c r="R398" s="8" t="s">
        <v>276</v>
      </c>
      <c r="S398" s="8"/>
      <c r="T398" s="8"/>
      <c r="U398" s="8"/>
      <c r="V398" s="8"/>
      <c r="W398" s="8"/>
      <c r="X398" s="8"/>
    </row>
    <row r="399" s="2" customFormat="true" ht="15" hidden="false" customHeight="false" outlineLevel="0" collapsed="false">
      <c r="A399" s="7" t="b">
        <f aca="false">TRUE()</f>
        <v>1</v>
      </c>
      <c r="B399" s="8" t="s">
        <v>3238</v>
      </c>
      <c r="C399" s="8" t="s">
        <v>3238</v>
      </c>
      <c r="D399" s="8" t="s">
        <v>3239</v>
      </c>
      <c r="E399" s="8" t="s">
        <v>3239</v>
      </c>
      <c r="F399" s="9" t="n">
        <v>8</v>
      </c>
      <c r="G399" s="2" t="s">
        <v>26</v>
      </c>
      <c r="H399" s="8" t="s">
        <v>3240</v>
      </c>
      <c r="I399" s="8" t="s">
        <v>3241</v>
      </c>
      <c r="J399" s="8" t="s">
        <v>3242</v>
      </c>
      <c r="K399" s="8"/>
      <c r="L399" s="8"/>
      <c r="M399" s="8" t="s">
        <v>95</v>
      </c>
      <c r="N399" s="8" t="s">
        <v>385</v>
      </c>
      <c r="O399" s="8" t="s">
        <v>3243</v>
      </c>
      <c r="P399" s="8" t="s">
        <v>3244</v>
      </c>
      <c r="Q399" s="10" t="s">
        <v>3245</v>
      </c>
      <c r="R399" s="8" t="s">
        <v>35</v>
      </c>
      <c r="S399" s="8"/>
      <c r="T399" s="8"/>
      <c r="U399" s="8"/>
      <c r="V399" s="8"/>
      <c r="W399" s="8"/>
      <c r="X399" s="8"/>
    </row>
    <row r="400" s="2" customFormat="true" ht="15" hidden="false" customHeight="false" outlineLevel="0" collapsed="false">
      <c r="A400" s="7" t="b">
        <f aca="false">TRUE()</f>
        <v>1</v>
      </c>
      <c r="B400" s="8" t="s">
        <v>3246</v>
      </c>
      <c r="C400" s="8" t="s">
        <v>3247</v>
      </c>
      <c r="D400" s="8" t="s">
        <v>3248</v>
      </c>
      <c r="E400" s="8" t="s">
        <v>3248</v>
      </c>
      <c r="F400" s="9" t="n">
        <v>5</v>
      </c>
      <c r="G400" s="2" t="s">
        <v>26</v>
      </c>
      <c r="H400" s="8" t="s">
        <v>3249</v>
      </c>
      <c r="I400" s="8" t="s">
        <v>3250</v>
      </c>
      <c r="J400" s="8" t="s">
        <v>3251</v>
      </c>
      <c r="K400" s="8"/>
      <c r="L400" s="8"/>
      <c r="M400" s="8" t="s">
        <v>95</v>
      </c>
      <c r="N400" s="8" t="s">
        <v>96</v>
      </c>
      <c r="O400" s="8" t="s">
        <v>3252</v>
      </c>
      <c r="P400" s="8" t="s">
        <v>3253</v>
      </c>
      <c r="Q400" s="10" t="s">
        <v>3254</v>
      </c>
      <c r="R400" s="8" t="s">
        <v>35</v>
      </c>
      <c r="S400" s="8"/>
      <c r="T400" s="8"/>
      <c r="U400" s="8"/>
      <c r="V400" s="8"/>
      <c r="W400" s="8"/>
      <c r="X400" s="8"/>
    </row>
    <row r="401" s="2" customFormat="true" ht="15" hidden="false" customHeight="false" outlineLevel="0" collapsed="false">
      <c r="A401" s="7" t="b">
        <f aca="false">TRUE()</f>
        <v>1</v>
      </c>
      <c r="B401" s="8" t="s">
        <v>3255</v>
      </c>
      <c r="C401" s="8" t="s">
        <v>3255</v>
      </c>
      <c r="D401" s="8" t="s">
        <v>3256</v>
      </c>
      <c r="E401" s="8" t="s">
        <v>3256</v>
      </c>
      <c r="F401" s="9" t="n">
        <v>5</v>
      </c>
      <c r="G401" s="2" t="s">
        <v>26</v>
      </c>
      <c r="H401" s="8" t="s">
        <v>3257</v>
      </c>
      <c r="I401" s="8" t="s">
        <v>3258</v>
      </c>
      <c r="J401" s="8" t="s">
        <v>3259</v>
      </c>
      <c r="K401" s="8"/>
      <c r="L401" s="8"/>
      <c r="M401" s="8" t="s">
        <v>95</v>
      </c>
      <c r="N401" s="8" t="s">
        <v>96</v>
      </c>
      <c r="O401" s="8" t="s">
        <v>3260</v>
      </c>
      <c r="P401" s="8" t="s">
        <v>3261</v>
      </c>
      <c r="Q401" s="10" t="s">
        <v>3262</v>
      </c>
      <c r="R401" s="8" t="s">
        <v>35</v>
      </c>
      <c r="S401" s="8"/>
      <c r="T401" s="8"/>
      <c r="U401" s="8"/>
      <c r="V401" s="8"/>
      <c r="W401" s="8"/>
      <c r="X401" s="8"/>
    </row>
    <row r="402" s="2" customFormat="true" ht="15" hidden="false" customHeight="false" outlineLevel="0" collapsed="false">
      <c r="A402" s="7" t="b">
        <f aca="false">TRUE()</f>
        <v>1</v>
      </c>
      <c r="B402" s="8" t="s">
        <v>3263</v>
      </c>
      <c r="C402" s="8" t="s">
        <v>3263</v>
      </c>
      <c r="D402" s="8" t="s">
        <v>3264</v>
      </c>
      <c r="E402" s="8" t="s">
        <v>3264</v>
      </c>
      <c r="F402" s="9" t="n">
        <v>7</v>
      </c>
      <c r="G402" s="2" t="s">
        <v>26</v>
      </c>
      <c r="H402" s="8" t="s">
        <v>3265</v>
      </c>
      <c r="I402" s="8" t="s">
        <v>3266</v>
      </c>
      <c r="J402" s="8" t="s">
        <v>3267</v>
      </c>
      <c r="K402" s="8"/>
      <c r="L402" s="8"/>
      <c r="M402" s="8" t="s">
        <v>95</v>
      </c>
      <c r="N402" s="8" t="s">
        <v>96</v>
      </c>
      <c r="O402" s="8" t="s">
        <v>3268</v>
      </c>
      <c r="P402" s="8" t="s">
        <v>3269</v>
      </c>
      <c r="Q402" s="10" t="s">
        <v>3270</v>
      </c>
      <c r="R402" s="8" t="s">
        <v>35</v>
      </c>
      <c r="S402" s="8"/>
      <c r="T402" s="8"/>
      <c r="U402" s="8"/>
      <c r="V402" s="8"/>
      <c r="W402" s="8"/>
      <c r="X402" s="8"/>
    </row>
    <row r="403" s="2" customFormat="true" ht="15" hidden="false" customHeight="false" outlineLevel="0" collapsed="false">
      <c r="A403" s="7" t="b">
        <f aca="false">TRUE()</f>
        <v>1</v>
      </c>
      <c r="B403" s="8" t="s">
        <v>3271</v>
      </c>
      <c r="C403" s="8" t="s">
        <v>3272</v>
      </c>
      <c r="D403" s="8" t="s">
        <v>3273</v>
      </c>
      <c r="E403" s="8" t="s">
        <v>3273</v>
      </c>
      <c r="F403" s="9" t="n">
        <v>7</v>
      </c>
      <c r="G403" s="2" t="s">
        <v>26</v>
      </c>
      <c r="H403" s="8" t="s">
        <v>3274</v>
      </c>
      <c r="I403" s="8" t="s">
        <v>3275</v>
      </c>
      <c r="J403" s="8" t="s">
        <v>3276</v>
      </c>
      <c r="K403" s="8"/>
      <c r="L403" s="8"/>
      <c r="M403" s="8" t="s">
        <v>95</v>
      </c>
      <c r="N403" s="8" t="s">
        <v>96</v>
      </c>
      <c r="O403" s="8" t="s">
        <v>3277</v>
      </c>
      <c r="P403" s="8" t="s">
        <v>3278</v>
      </c>
      <c r="Q403" s="8" t="s">
        <v>3279</v>
      </c>
      <c r="R403" s="8" t="s">
        <v>35</v>
      </c>
      <c r="S403" s="8"/>
      <c r="T403" s="8"/>
      <c r="U403" s="8"/>
      <c r="V403" s="8"/>
      <c r="W403" s="8"/>
      <c r="X403" s="8"/>
    </row>
    <row r="404" s="2" customFormat="true" ht="15" hidden="false" customHeight="false" outlineLevel="0" collapsed="false">
      <c r="A404" s="7" t="b">
        <f aca="false">TRUE()</f>
        <v>1</v>
      </c>
      <c r="B404" s="8" t="s">
        <v>3280</v>
      </c>
      <c r="C404" s="8" t="s">
        <v>3281</v>
      </c>
      <c r="D404" s="8" t="s">
        <v>3282</v>
      </c>
      <c r="E404" s="8" t="s">
        <v>3282</v>
      </c>
      <c r="F404" s="9" t="n">
        <v>6</v>
      </c>
      <c r="G404" s="2" t="s">
        <v>26</v>
      </c>
      <c r="H404" s="8" t="s">
        <v>3283</v>
      </c>
      <c r="I404" s="8" t="s">
        <v>3284</v>
      </c>
      <c r="J404" s="8" t="s">
        <v>3285</v>
      </c>
      <c r="K404" s="8"/>
      <c r="L404" s="8"/>
      <c r="M404" s="8" t="s">
        <v>95</v>
      </c>
      <c r="N404" s="8" t="s">
        <v>404</v>
      </c>
      <c r="O404" s="8" t="s">
        <v>3286</v>
      </c>
      <c r="P404" s="8" t="s">
        <v>3287</v>
      </c>
      <c r="Q404" s="8" t="s">
        <v>3288</v>
      </c>
      <c r="R404" s="8" t="s">
        <v>35</v>
      </c>
      <c r="S404" s="8"/>
      <c r="T404" s="8"/>
      <c r="U404" s="8"/>
      <c r="V404" s="8"/>
      <c r="W404" s="8"/>
      <c r="X404" s="8"/>
    </row>
    <row r="405" s="2" customFormat="true" ht="15" hidden="false" customHeight="false" outlineLevel="0" collapsed="false">
      <c r="A405" s="7" t="b">
        <f aca="false">TRUE()</f>
        <v>1</v>
      </c>
      <c r="B405" s="8" t="s">
        <v>3289</v>
      </c>
      <c r="C405" s="8" t="s">
        <v>3290</v>
      </c>
      <c r="D405" s="8" t="s">
        <v>3291</v>
      </c>
      <c r="E405" s="8" t="s">
        <v>3291</v>
      </c>
      <c r="F405" s="9" t="n">
        <v>16</v>
      </c>
      <c r="G405" s="2" t="s">
        <v>26</v>
      </c>
      <c r="H405" s="8" t="s">
        <v>3292</v>
      </c>
      <c r="I405" s="8" t="s">
        <v>3293</v>
      </c>
      <c r="J405" s="8" t="s">
        <v>3294</v>
      </c>
      <c r="K405" s="8"/>
      <c r="L405" s="8"/>
      <c r="M405" s="8" t="s">
        <v>424</v>
      </c>
      <c r="N405" s="8" t="s">
        <v>1040</v>
      </c>
      <c r="O405" s="8" t="s">
        <v>3295</v>
      </c>
      <c r="P405" s="8" t="s">
        <v>3296</v>
      </c>
      <c r="Q405" s="8" t="s">
        <v>3297</v>
      </c>
      <c r="R405" s="8" t="s">
        <v>35</v>
      </c>
      <c r="S405" s="8"/>
      <c r="T405" s="8"/>
      <c r="U405" s="8"/>
      <c r="V405" s="8"/>
      <c r="W405" s="8"/>
      <c r="X405" s="8"/>
    </row>
    <row r="406" s="2" customFormat="true" ht="15" hidden="false" customHeight="false" outlineLevel="0" collapsed="false">
      <c r="A406" s="7" t="b">
        <f aca="false">TRUE()</f>
        <v>1</v>
      </c>
      <c r="B406" s="8" t="s">
        <v>3298</v>
      </c>
      <c r="C406" s="8" t="s">
        <v>3299</v>
      </c>
      <c r="D406" s="8" t="s">
        <v>3300</v>
      </c>
      <c r="E406" s="8" t="s">
        <v>3300</v>
      </c>
      <c r="F406" s="9" t="n">
        <v>6</v>
      </c>
      <c r="G406" s="2" t="s">
        <v>26</v>
      </c>
      <c r="H406" s="8" t="s">
        <v>3301</v>
      </c>
      <c r="I406" s="8" t="s">
        <v>3302</v>
      </c>
      <c r="J406" s="8"/>
      <c r="K406" s="8"/>
      <c r="L406" s="8"/>
      <c r="M406" s="8" t="s">
        <v>1471</v>
      </c>
      <c r="N406" s="8" t="s">
        <v>2036</v>
      </c>
      <c r="O406" s="8" t="s">
        <v>3303</v>
      </c>
      <c r="P406" s="8" t="s">
        <v>3304</v>
      </c>
      <c r="Q406" s="10" t="s">
        <v>3305</v>
      </c>
      <c r="R406" s="8" t="s">
        <v>3306</v>
      </c>
      <c r="S406" s="8"/>
      <c r="T406" s="8"/>
      <c r="U406" s="8"/>
      <c r="V406" s="8"/>
      <c r="W406" s="8"/>
      <c r="X406" s="8"/>
    </row>
    <row r="407" s="2" customFormat="true" ht="15" hidden="false" customHeight="false" outlineLevel="0" collapsed="false">
      <c r="A407" s="7" t="b">
        <f aca="false">TRUE()</f>
        <v>1</v>
      </c>
      <c r="B407" s="8" t="s">
        <v>3307</v>
      </c>
      <c r="C407" s="8" t="s">
        <v>3307</v>
      </c>
      <c r="D407" s="8" t="s">
        <v>3308</v>
      </c>
      <c r="E407" s="8" t="s">
        <v>3308</v>
      </c>
      <c r="F407" s="9" t="n">
        <v>4</v>
      </c>
      <c r="G407" s="2" t="s">
        <v>26</v>
      </c>
      <c r="H407" s="8" t="s">
        <v>3309</v>
      </c>
      <c r="I407" s="8" t="s">
        <v>3310</v>
      </c>
      <c r="J407" s="8" t="s">
        <v>3311</v>
      </c>
      <c r="K407" s="8"/>
      <c r="L407" s="8"/>
      <c r="M407" s="8" t="s">
        <v>1471</v>
      </c>
      <c r="N407" s="8" t="s">
        <v>2036</v>
      </c>
      <c r="O407" s="8" t="s">
        <v>3312</v>
      </c>
      <c r="P407" s="8" t="s">
        <v>3313</v>
      </c>
      <c r="Q407" s="8" t="s">
        <v>3314</v>
      </c>
      <c r="R407" s="8" t="s">
        <v>3315</v>
      </c>
      <c r="S407" s="8"/>
      <c r="T407" s="8"/>
      <c r="U407" s="8"/>
      <c r="V407" s="8"/>
      <c r="W407" s="8"/>
      <c r="X407" s="8"/>
    </row>
    <row r="408" s="2" customFormat="true" ht="15" hidden="false" customHeight="false" outlineLevel="0" collapsed="false">
      <c r="A408" s="7" t="b">
        <f aca="false">TRUE()</f>
        <v>1</v>
      </c>
      <c r="B408" s="8" t="s">
        <v>3316</v>
      </c>
      <c r="C408" s="8" t="s">
        <v>3316</v>
      </c>
      <c r="D408" s="8" t="s">
        <v>3317</v>
      </c>
      <c r="E408" s="8" t="s">
        <v>3317</v>
      </c>
      <c r="F408" s="9" t="n">
        <v>19</v>
      </c>
      <c r="G408" s="2" t="s">
        <v>26</v>
      </c>
      <c r="H408" s="8" t="s">
        <v>3318</v>
      </c>
      <c r="I408" s="8" t="s">
        <v>3319</v>
      </c>
      <c r="J408" s="8"/>
      <c r="K408" s="8"/>
      <c r="L408" s="8"/>
      <c r="M408" s="8" t="s">
        <v>1596</v>
      </c>
      <c r="N408" s="8" t="s">
        <v>1597</v>
      </c>
      <c r="O408" s="8" t="s">
        <v>1710</v>
      </c>
      <c r="P408" s="8" t="s">
        <v>1711</v>
      </c>
      <c r="Q408" s="10" t="s">
        <v>3320</v>
      </c>
      <c r="R408" s="8" t="s">
        <v>1713</v>
      </c>
      <c r="S408" s="8"/>
      <c r="T408" s="8"/>
      <c r="U408" s="8"/>
      <c r="V408" s="8"/>
      <c r="W408" s="8"/>
      <c r="X408" s="8"/>
    </row>
    <row r="409" s="2" customFormat="true" ht="15" hidden="false" customHeight="false" outlineLevel="0" collapsed="false">
      <c r="A409" s="7" t="b">
        <f aca="false">TRUE()</f>
        <v>1</v>
      </c>
      <c r="B409" s="8" t="s">
        <v>3321</v>
      </c>
      <c r="C409" s="8" t="s">
        <v>3321</v>
      </c>
      <c r="D409" s="8" t="s">
        <v>3322</v>
      </c>
      <c r="E409" s="8" t="s">
        <v>3322</v>
      </c>
      <c r="F409" s="9" t="n">
        <v>2</v>
      </c>
      <c r="G409" s="2" t="s">
        <v>26</v>
      </c>
      <c r="H409" s="8" t="s">
        <v>3323</v>
      </c>
      <c r="I409" s="8" t="s">
        <v>3324</v>
      </c>
      <c r="J409" s="8" t="s">
        <v>3325</v>
      </c>
      <c r="K409" s="8"/>
      <c r="L409" s="8"/>
      <c r="M409" s="8" t="s">
        <v>1596</v>
      </c>
      <c r="N409" s="8" t="s">
        <v>3326</v>
      </c>
      <c r="O409" s="8"/>
      <c r="P409" s="8" t="s">
        <v>3327</v>
      </c>
      <c r="Q409" s="8" t="s">
        <v>3328</v>
      </c>
      <c r="R409" s="8"/>
      <c r="S409" s="8"/>
      <c r="T409" s="8"/>
      <c r="U409" s="8"/>
      <c r="V409" s="8"/>
      <c r="W409" s="8"/>
      <c r="X409" s="8"/>
    </row>
    <row r="410" s="2" customFormat="true" ht="15" hidden="false" customHeight="false" outlineLevel="0" collapsed="false">
      <c r="A410" s="7" t="b">
        <f aca="false">TRUE()</f>
        <v>1</v>
      </c>
      <c r="B410" s="8" t="s">
        <v>3329</v>
      </c>
      <c r="C410" s="8" t="s">
        <v>3329</v>
      </c>
      <c r="D410" s="8" t="s">
        <v>3330</v>
      </c>
      <c r="E410" s="8" t="s">
        <v>3330</v>
      </c>
      <c r="F410" s="9" t="n">
        <v>10</v>
      </c>
      <c r="G410" s="2" t="s">
        <v>26</v>
      </c>
      <c r="H410" s="8" t="s">
        <v>3331</v>
      </c>
      <c r="I410" s="8" t="s">
        <v>3332</v>
      </c>
      <c r="J410" s="8" t="s">
        <v>3333</v>
      </c>
      <c r="K410" s="8"/>
      <c r="L410" s="8"/>
      <c r="M410" s="8" t="s">
        <v>691</v>
      </c>
      <c r="N410" s="8" t="s">
        <v>691</v>
      </c>
      <c r="O410" s="8" t="s">
        <v>3334</v>
      </c>
      <c r="P410" s="8" t="s">
        <v>3335</v>
      </c>
      <c r="Q410" s="8" t="s">
        <v>3336</v>
      </c>
      <c r="R410" s="8" t="s">
        <v>35</v>
      </c>
      <c r="S410" s="8"/>
      <c r="T410" s="8"/>
      <c r="U410" s="8"/>
      <c r="V410" s="8"/>
      <c r="W410" s="8"/>
      <c r="X410" s="8"/>
    </row>
    <row r="411" s="2" customFormat="true" ht="15" hidden="false" customHeight="false" outlineLevel="0" collapsed="false">
      <c r="A411" s="7" t="b">
        <f aca="false">TRUE()</f>
        <v>1</v>
      </c>
      <c r="B411" s="8" t="s">
        <v>3337</v>
      </c>
      <c r="C411" s="8" t="s">
        <v>3337</v>
      </c>
      <c r="D411" s="8" t="s">
        <v>3338</v>
      </c>
      <c r="E411" s="8" t="s">
        <v>3338</v>
      </c>
      <c r="F411" s="9" t="n">
        <v>8</v>
      </c>
      <c r="G411" s="2" t="s">
        <v>26</v>
      </c>
      <c r="H411" s="8" t="s">
        <v>3339</v>
      </c>
      <c r="I411" s="8" t="s">
        <v>3340</v>
      </c>
      <c r="J411" s="8" t="s">
        <v>3341</v>
      </c>
      <c r="K411" s="8"/>
      <c r="L411" s="8"/>
      <c r="M411" s="8" t="s">
        <v>691</v>
      </c>
      <c r="N411" s="8" t="s">
        <v>691</v>
      </c>
      <c r="O411" s="8" t="s">
        <v>3342</v>
      </c>
      <c r="P411" s="8" t="s">
        <v>3343</v>
      </c>
      <c r="Q411" s="10" t="s">
        <v>3344</v>
      </c>
      <c r="R411" s="8" t="s">
        <v>35</v>
      </c>
      <c r="S411" s="8"/>
      <c r="T411" s="8"/>
      <c r="U411" s="8"/>
      <c r="V411" s="8"/>
      <c r="W411" s="8"/>
      <c r="X411" s="8"/>
    </row>
    <row r="412" s="2" customFormat="true" ht="15" hidden="false" customHeight="false" outlineLevel="0" collapsed="false">
      <c r="A412" s="7" t="b">
        <f aca="false">TRUE()</f>
        <v>1</v>
      </c>
      <c r="B412" s="8" t="s">
        <v>3345</v>
      </c>
      <c r="C412" s="8" t="s">
        <v>3346</v>
      </c>
      <c r="D412" s="8" t="s">
        <v>3347</v>
      </c>
      <c r="E412" s="8" t="s">
        <v>3347</v>
      </c>
      <c r="F412" s="9" t="n">
        <v>11</v>
      </c>
      <c r="G412" s="2" t="s">
        <v>26</v>
      </c>
      <c r="H412" s="8" t="s">
        <v>3348</v>
      </c>
      <c r="I412" s="8" t="s">
        <v>3349</v>
      </c>
      <c r="J412" s="8" t="s">
        <v>3350</v>
      </c>
      <c r="K412" s="8"/>
      <c r="L412" s="8"/>
      <c r="M412" s="8" t="s">
        <v>84</v>
      </c>
      <c r="N412" s="8" t="s">
        <v>106</v>
      </c>
      <c r="O412" s="8" t="s">
        <v>3351</v>
      </c>
      <c r="P412" s="8" t="s">
        <v>3352</v>
      </c>
      <c r="Q412" s="8" t="s">
        <v>3353</v>
      </c>
      <c r="R412" s="8" t="s">
        <v>35</v>
      </c>
      <c r="S412" s="8"/>
      <c r="T412" s="8"/>
      <c r="U412" s="8"/>
      <c r="V412" s="8"/>
      <c r="W412" s="8"/>
      <c r="X412" s="8"/>
    </row>
    <row r="413" s="2" customFormat="true" ht="15" hidden="false" customHeight="false" outlineLevel="0" collapsed="false">
      <c r="A413" s="7" t="b">
        <f aca="false">TRUE()</f>
        <v>1</v>
      </c>
      <c r="B413" s="8" t="s">
        <v>3354</v>
      </c>
      <c r="C413" s="8" t="s">
        <v>3355</v>
      </c>
      <c r="D413" s="8" t="s">
        <v>3356</v>
      </c>
      <c r="E413" s="8" t="s">
        <v>3356</v>
      </c>
      <c r="F413" s="9" t="n">
        <v>10</v>
      </c>
      <c r="G413" s="2" t="s">
        <v>26</v>
      </c>
      <c r="H413" s="8" t="s">
        <v>3357</v>
      </c>
      <c r="I413" s="8" t="s">
        <v>3358</v>
      </c>
      <c r="J413" s="8" t="s">
        <v>3359</v>
      </c>
      <c r="K413" s="8"/>
      <c r="L413" s="8"/>
      <c r="M413" s="8" t="s">
        <v>622</v>
      </c>
      <c r="N413" s="8" t="s">
        <v>623</v>
      </c>
      <c r="O413" s="8" t="s">
        <v>3360</v>
      </c>
      <c r="P413" s="8" t="s">
        <v>3361</v>
      </c>
      <c r="Q413" s="8" t="s">
        <v>3362</v>
      </c>
      <c r="R413" s="8" t="s">
        <v>35</v>
      </c>
      <c r="S413" s="8"/>
      <c r="T413" s="8"/>
      <c r="U413" s="8"/>
      <c r="V413" s="8"/>
      <c r="W413" s="8"/>
      <c r="X413" s="8"/>
    </row>
    <row r="414" s="2" customFormat="true" ht="15" hidden="false" customHeight="false" outlineLevel="0" collapsed="false">
      <c r="A414" s="7" t="b">
        <f aca="false">TRUE()</f>
        <v>1</v>
      </c>
      <c r="B414" s="8" t="s">
        <v>3363</v>
      </c>
      <c r="C414" s="8" t="s">
        <v>3363</v>
      </c>
      <c r="D414" s="8" t="s">
        <v>3364</v>
      </c>
      <c r="E414" s="8" t="s">
        <v>3364</v>
      </c>
      <c r="F414" s="9" t="n">
        <v>2</v>
      </c>
      <c r="G414" s="2" t="s">
        <v>26</v>
      </c>
      <c r="H414" s="8" t="s">
        <v>3365</v>
      </c>
      <c r="I414" s="8" t="s">
        <v>3366</v>
      </c>
      <c r="J414" s="8" t="s">
        <v>3367</v>
      </c>
      <c r="K414" s="8"/>
      <c r="L414" s="8"/>
      <c r="M414" s="8" t="s">
        <v>84</v>
      </c>
      <c r="N414" s="8" t="s">
        <v>337</v>
      </c>
      <c r="O414" s="8" t="s">
        <v>3368</v>
      </c>
      <c r="P414" s="8" t="s">
        <v>3369</v>
      </c>
      <c r="Q414" s="10" t="s">
        <v>3370</v>
      </c>
      <c r="R414" s="8" t="s">
        <v>35</v>
      </c>
      <c r="S414" s="8"/>
      <c r="T414" s="8"/>
      <c r="U414" s="8"/>
      <c r="V414" s="8"/>
      <c r="W414" s="8"/>
      <c r="X414" s="8"/>
    </row>
    <row r="415" s="2" customFormat="true" ht="15" hidden="false" customHeight="false" outlineLevel="0" collapsed="false">
      <c r="A415" s="7" t="b">
        <f aca="false">TRUE()</f>
        <v>1</v>
      </c>
      <c r="B415" s="8" t="s">
        <v>3371</v>
      </c>
      <c r="C415" s="8" t="s">
        <v>3371</v>
      </c>
      <c r="D415" s="8" t="s">
        <v>3372</v>
      </c>
      <c r="E415" s="8" t="s">
        <v>3372</v>
      </c>
      <c r="F415" s="9" t="n">
        <v>7</v>
      </c>
      <c r="G415" s="2" t="s">
        <v>26</v>
      </c>
      <c r="H415" s="8" t="s">
        <v>3373</v>
      </c>
      <c r="I415" s="8" t="s">
        <v>3374</v>
      </c>
      <c r="J415" s="8" t="s">
        <v>3375</v>
      </c>
      <c r="K415" s="8"/>
      <c r="L415" s="8"/>
      <c r="M415" s="8" t="s">
        <v>1298</v>
      </c>
      <c r="N415" s="8" t="s">
        <v>1299</v>
      </c>
      <c r="O415" s="8" t="s">
        <v>3376</v>
      </c>
      <c r="P415" s="8" t="s">
        <v>3377</v>
      </c>
      <c r="Q415" s="10" t="s">
        <v>3378</v>
      </c>
      <c r="R415" s="8" t="s">
        <v>608</v>
      </c>
      <c r="S415" s="8"/>
      <c r="T415" s="8"/>
      <c r="U415" s="8"/>
      <c r="V415" s="8"/>
      <c r="W415" s="8"/>
      <c r="X415" s="8"/>
    </row>
    <row r="416" s="2" customFormat="true" ht="15" hidden="false" customHeight="false" outlineLevel="0" collapsed="false">
      <c r="A416" s="7" t="b">
        <f aca="false">TRUE()</f>
        <v>1</v>
      </c>
      <c r="B416" s="8" t="s">
        <v>3379</v>
      </c>
      <c r="C416" s="8" t="s">
        <v>3379</v>
      </c>
      <c r="D416" s="8" t="s">
        <v>3380</v>
      </c>
      <c r="E416" s="8" t="s">
        <v>3380</v>
      </c>
      <c r="F416" s="9" t="n">
        <v>1</v>
      </c>
      <c r="G416" s="2" t="s">
        <v>26</v>
      </c>
      <c r="H416" s="8" t="s">
        <v>2142</v>
      </c>
      <c r="I416" s="8" t="s">
        <v>3381</v>
      </c>
      <c r="J416" s="8"/>
      <c r="K416" s="8"/>
      <c r="L416" s="8"/>
      <c r="M416" s="8" t="s">
        <v>1596</v>
      </c>
      <c r="N416" s="8" t="s">
        <v>2144</v>
      </c>
      <c r="O416" s="8" t="s">
        <v>3382</v>
      </c>
      <c r="P416" s="8" t="s">
        <v>2224</v>
      </c>
      <c r="Q416" s="8" t="s">
        <v>3383</v>
      </c>
      <c r="R416" s="8" t="s">
        <v>1713</v>
      </c>
      <c r="S416" s="8"/>
      <c r="T416" s="8"/>
      <c r="U416" s="8"/>
      <c r="V416" s="8"/>
      <c r="W416" s="8"/>
      <c r="X416" s="8"/>
    </row>
    <row r="417" s="2" customFormat="true" ht="15" hidden="false" customHeight="false" outlineLevel="0" collapsed="false">
      <c r="A417" s="7" t="b">
        <f aca="false">TRUE()</f>
        <v>1</v>
      </c>
      <c r="B417" s="8" t="s">
        <v>3384</v>
      </c>
      <c r="C417" s="8" t="s">
        <v>3384</v>
      </c>
      <c r="D417" s="8" t="s">
        <v>3385</v>
      </c>
      <c r="E417" s="8" t="s">
        <v>3385</v>
      </c>
      <c r="F417" s="9" t="n">
        <v>11</v>
      </c>
      <c r="G417" s="2" t="s">
        <v>26</v>
      </c>
      <c r="H417" s="8" t="s">
        <v>3386</v>
      </c>
      <c r="I417" s="8" t="s">
        <v>3387</v>
      </c>
      <c r="J417" s="8" t="s">
        <v>3388</v>
      </c>
      <c r="K417" s="8"/>
      <c r="L417" s="8"/>
      <c r="M417" s="8" t="s">
        <v>30</v>
      </c>
      <c r="N417" s="8" t="s">
        <v>225</v>
      </c>
      <c r="O417" s="8" t="s">
        <v>3389</v>
      </c>
      <c r="P417" s="8" t="s">
        <v>3390</v>
      </c>
      <c r="Q417" s="10" t="s">
        <v>3391</v>
      </c>
      <c r="R417" s="8" t="s">
        <v>35</v>
      </c>
      <c r="S417" s="8"/>
      <c r="T417" s="8"/>
      <c r="U417" s="8"/>
      <c r="V417" s="8"/>
      <c r="W417" s="8"/>
      <c r="X417" s="8"/>
    </row>
    <row r="418" s="2" customFormat="true" ht="15" hidden="false" customHeight="false" outlineLevel="0" collapsed="false">
      <c r="A418" s="7" t="b">
        <f aca="false">TRUE()</f>
        <v>1</v>
      </c>
      <c r="B418" s="8" t="s">
        <v>3392</v>
      </c>
      <c r="C418" s="8" t="s">
        <v>3392</v>
      </c>
      <c r="D418" s="8" t="s">
        <v>3393</v>
      </c>
      <c r="E418" s="8" t="s">
        <v>3393</v>
      </c>
      <c r="F418" s="9" t="n">
        <v>5</v>
      </c>
      <c r="G418" s="2" t="s">
        <v>26</v>
      </c>
      <c r="H418" s="8" t="s">
        <v>3394</v>
      </c>
      <c r="I418" s="8" t="s">
        <v>3395</v>
      </c>
      <c r="J418" s="8" t="s">
        <v>3396</v>
      </c>
      <c r="K418" s="8"/>
      <c r="L418" s="8"/>
      <c r="M418" s="8" t="s">
        <v>62</v>
      </c>
      <c r="N418" s="8" t="s">
        <v>796</v>
      </c>
      <c r="O418" s="8" t="s">
        <v>3397</v>
      </c>
      <c r="P418" s="8"/>
      <c r="Q418" s="8" t="s">
        <v>3398</v>
      </c>
      <c r="R418" s="8" t="s">
        <v>1576</v>
      </c>
      <c r="S418" s="8"/>
      <c r="T418" s="8"/>
      <c r="U418" s="8"/>
      <c r="V418" s="8"/>
      <c r="W418" s="8"/>
      <c r="X418" s="8"/>
    </row>
    <row r="419" s="2" customFormat="true" ht="15" hidden="false" customHeight="false" outlineLevel="0" collapsed="false">
      <c r="A419" s="7" t="b">
        <f aca="false">TRUE()</f>
        <v>1</v>
      </c>
      <c r="B419" s="8" t="s">
        <v>3399</v>
      </c>
      <c r="C419" s="8" t="s">
        <v>3400</v>
      </c>
      <c r="D419" s="8" t="s">
        <v>3401</v>
      </c>
      <c r="E419" s="8" t="s">
        <v>3401</v>
      </c>
      <c r="F419" s="9" t="n">
        <v>6</v>
      </c>
      <c r="G419" s="2" t="s">
        <v>26</v>
      </c>
      <c r="H419" s="8" t="s">
        <v>3402</v>
      </c>
      <c r="I419" s="8" t="s">
        <v>3403</v>
      </c>
      <c r="J419" s="8" t="s">
        <v>3404</v>
      </c>
      <c r="K419" s="8"/>
      <c r="L419" s="8"/>
      <c r="M419" s="8" t="s">
        <v>84</v>
      </c>
      <c r="N419" s="8" t="s">
        <v>85</v>
      </c>
      <c r="O419" s="8" t="s">
        <v>3405</v>
      </c>
      <c r="P419" s="8" t="s">
        <v>3406</v>
      </c>
      <c r="Q419" s="8" t="s">
        <v>3407</v>
      </c>
      <c r="R419" s="8" t="s">
        <v>35</v>
      </c>
      <c r="S419" s="8"/>
      <c r="T419" s="8"/>
      <c r="U419" s="8"/>
      <c r="V419" s="8"/>
      <c r="W419" s="8"/>
      <c r="X419" s="8"/>
    </row>
    <row r="420" s="2" customFormat="true" ht="15" hidden="false" customHeight="false" outlineLevel="0" collapsed="false">
      <c r="A420" s="7" t="b">
        <f aca="false">TRUE()</f>
        <v>1</v>
      </c>
      <c r="B420" s="8" t="s">
        <v>3408</v>
      </c>
      <c r="C420" s="8" t="s">
        <v>3409</v>
      </c>
      <c r="D420" s="8" t="s">
        <v>3410</v>
      </c>
      <c r="E420" s="8" t="s">
        <v>3410</v>
      </c>
      <c r="F420" s="9" t="n">
        <v>8</v>
      </c>
      <c r="G420" s="2" t="s">
        <v>26</v>
      </c>
      <c r="H420" s="8" t="s">
        <v>3411</v>
      </c>
      <c r="I420" s="8" t="s">
        <v>3412</v>
      </c>
      <c r="J420" s="8" t="s">
        <v>3413</v>
      </c>
      <c r="K420" s="8"/>
      <c r="L420" s="8"/>
      <c r="M420" s="8" t="s">
        <v>62</v>
      </c>
      <c r="N420" s="8" t="s">
        <v>147</v>
      </c>
      <c r="O420" s="8" t="s">
        <v>3414</v>
      </c>
      <c r="P420" s="8"/>
      <c r="Q420" s="8" t="s">
        <v>3415</v>
      </c>
      <c r="R420" s="8" t="s">
        <v>35</v>
      </c>
      <c r="S420" s="8"/>
      <c r="T420" s="8"/>
      <c r="U420" s="8"/>
      <c r="V420" s="8"/>
      <c r="W420" s="8"/>
      <c r="X420" s="8"/>
    </row>
    <row r="421" s="2" customFormat="true" ht="15" hidden="false" customHeight="false" outlineLevel="0" collapsed="false">
      <c r="A421" s="7" t="b">
        <f aca="false">TRUE()</f>
        <v>1</v>
      </c>
      <c r="B421" s="8" t="s">
        <v>3416</v>
      </c>
      <c r="C421" s="8" t="s">
        <v>3417</v>
      </c>
      <c r="D421" s="8" t="s">
        <v>3418</v>
      </c>
      <c r="E421" s="8" t="s">
        <v>3418</v>
      </c>
      <c r="F421" s="9" t="n">
        <v>7</v>
      </c>
      <c r="G421" s="2" t="s">
        <v>26</v>
      </c>
      <c r="H421" s="8" t="s">
        <v>3419</v>
      </c>
      <c r="I421" s="8" t="s">
        <v>3420</v>
      </c>
      <c r="J421" s="8" t="s">
        <v>3421</v>
      </c>
      <c r="K421" s="8"/>
      <c r="L421" s="8"/>
      <c r="M421" s="8" t="s">
        <v>62</v>
      </c>
      <c r="N421" s="8" t="s">
        <v>175</v>
      </c>
      <c r="O421" s="8" t="s">
        <v>3422</v>
      </c>
      <c r="P421" s="8"/>
      <c r="Q421" s="8" t="s">
        <v>3423</v>
      </c>
      <c r="R421" s="8" t="s">
        <v>35</v>
      </c>
      <c r="S421" s="8"/>
      <c r="T421" s="8"/>
      <c r="U421" s="8"/>
      <c r="V421" s="8"/>
      <c r="W421" s="8"/>
      <c r="X421" s="8"/>
    </row>
    <row r="422" s="2" customFormat="true" ht="15" hidden="false" customHeight="false" outlineLevel="0" collapsed="false">
      <c r="A422" s="7" t="b">
        <f aca="false">TRUE()</f>
        <v>1</v>
      </c>
      <c r="B422" s="8" t="s">
        <v>3424</v>
      </c>
      <c r="C422" s="8" t="s">
        <v>3424</v>
      </c>
      <c r="D422" s="8" t="s">
        <v>3425</v>
      </c>
      <c r="E422" s="8" t="s">
        <v>3425</v>
      </c>
      <c r="F422" s="9" t="n">
        <v>8</v>
      </c>
      <c r="G422" s="2" t="s">
        <v>26</v>
      </c>
      <c r="H422" s="8" t="s">
        <v>3426</v>
      </c>
      <c r="I422" s="8" t="s">
        <v>3427</v>
      </c>
      <c r="J422" s="8" t="s">
        <v>3428</v>
      </c>
      <c r="K422" s="8"/>
      <c r="L422" s="8"/>
      <c r="M422" s="8" t="s">
        <v>73</v>
      </c>
      <c r="N422" s="8" t="s">
        <v>74</v>
      </c>
      <c r="O422" s="8" t="s">
        <v>3429</v>
      </c>
      <c r="P422" s="8" t="s">
        <v>3430</v>
      </c>
      <c r="Q422" s="8" t="s">
        <v>3431</v>
      </c>
      <c r="R422" s="8" t="s">
        <v>35</v>
      </c>
      <c r="S422" s="8"/>
      <c r="T422" s="8"/>
      <c r="U422" s="8"/>
      <c r="V422" s="8"/>
      <c r="W422" s="8"/>
      <c r="X422" s="8"/>
    </row>
    <row r="423" s="2" customFormat="true" ht="15" hidden="false" customHeight="false" outlineLevel="0" collapsed="false">
      <c r="A423" s="7" t="b">
        <f aca="false">TRUE()</f>
        <v>1</v>
      </c>
      <c r="B423" s="8" t="s">
        <v>3432</v>
      </c>
      <c r="C423" s="8" t="s">
        <v>3432</v>
      </c>
      <c r="D423" s="8" t="s">
        <v>3433</v>
      </c>
      <c r="E423" s="8" t="s">
        <v>3433</v>
      </c>
      <c r="F423" s="9" t="n">
        <v>7</v>
      </c>
      <c r="G423" s="2" t="s">
        <v>26</v>
      </c>
      <c r="H423" s="8" t="s">
        <v>3434</v>
      </c>
      <c r="I423" s="8" t="s">
        <v>3435</v>
      </c>
      <c r="J423" s="8"/>
      <c r="K423" s="8"/>
      <c r="L423" s="8"/>
      <c r="M423" s="8" t="s">
        <v>1471</v>
      </c>
      <c r="N423" s="8" t="s">
        <v>2036</v>
      </c>
      <c r="O423" s="8" t="s">
        <v>3436</v>
      </c>
      <c r="P423" s="8" t="s">
        <v>3437</v>
      </c>
      <c r="Q423" s="10" t="s">
        <v>3438</v>
      </c>
      <c r="R423" s="8"/>
      <c r="S423" s="8"/>
      <c r="T423" s="8"/>
      <c r="U423" s="8"/>
      <c r="V423" s="8"/>
      <c r="W423" s="8"/>
      <c r="X423" s="8"/>
    </row>
    <row r="424" s="2" customFormat="true" ht="15" hidden="false" customHeight="false" outlineLevel="0" collapsed="false">
      <c r="A424" s="7" t="b">
        <f aca="false">TRUE()</f>
        <v>1</v>
      </c>
      <c r="B424" s="8" t="s">
        <v>3439</v>
      </c>
      <c r="C424" s="8" t="s">
        <v>3439</v>
      </c>
      <c r="D424" s="8" t="s">
        <v>3440</v>
      </c>
      <c r="E424" s="8" t="s">
        <v>3440</v>
      </c>
      <c r="F424" s="9" t="n">
        <v>7</v>
      </c>
      <c r="G424" s="2" t="s">
        <v>26</v>
      </c>
      <c r="H424" s="8" t="s">
        <v>3441</v>
      </c>
      <c r="I424" s="8" t="s">
        <v>3442</v>
      </c>
      <c r="J424" s="8"/>
      <c r="K424" s="8"/>
      <c r="L424" s="8"/>
      <c r="M424" s="8" t="s">
        <v>2183</v>
      </c>
      <c r="N424" s="8" t="s">
        <v>2274</v>
      </c>
      <c r="O424" s="8"/>
      <c r="P424" s="8"/>
      <c r="Q424" s="8" t="s">
        <v>3443</v>
      </c>
      <c r="R424" s="8" t="s">
        <v>2515</v>
      </c>
      <c r="S424" s="10" t="s">
        <v>3444</v>
      </c>
      <c r="T424" s="8"/>
      <c r="U424" s="8"/>
      <c r="V424" s="8" t="s">
        <v>2187</v>
      </c>
      <c r="W424" s="8" t="s">
        <v>2493</v>
      </c>
      <c r="X424" s="8" t="s">
        <v>3445</v>
      </c>
    </row>
    <row r="425" s="2" customFormat="true" ht="15" hidden="false" customHeight="false" outlineLevel="0" collapsed="false">
      <c r="A425" s="7" t="b">
        <f aca="false">TRUE()</f>
        <v>1</v>
      </c>
      <c r="B425" s="8" t="s">
        <v>3446</v>
      </c>
      <c r="C425" s="8" t="s">
        <v>3446</v>
      </c>
      <c r="D425" s="8" t="s">
        <v>3447</v>
      </c>
      <c r="E425" s="8" t="s">
        <v>3447</v>
      </c>
      <c r="F425" s="9" t="n">
        <v>8</v>
      </c>
      <c r="G425" s="2" t="s">
        <v>26</v>
      </c>
      <c r="H425" s="8" t="s">
        <v>3448</v>
      </c>
      <c r="I425" s="8" t="s">
        <v>3449</v>
      </c>
      <c r="J425" s="8"/>
      <c r="K425" s="8"/>
      <c r="L425" s="8"/>
      <c r="M425" s="8" t="s">
        <v>2183</v>
      </c>
      <c r="N425" s="8" t="s">
        <v>2274</v>
      </c>
      <c r="O425" s="8"/>
      <c r="P425" s="8"/>
      <c r="Q425" s="8" t="s">
        <v>3450</v>
      </c>
      <c r="R425" s="8" t="s">
        <v>2515</v>
      </c>
      <c r="S425" s="10" t="s">
        <v>3451</v>
      </c>
      <c r="T425" s="8"/>
      <c r="U425" s="8"/>
      <c r="V425" s="8" t="s">
        <v>3452</v>
      </c>
      <c r="W425" s="8" t="s">
        <v>3453</v>
      </c>
      <c r="X425" s="8" t="s">
        <v>2494</v>
      </c>
    </row>
    <row r="426" s="2" customFormat="true" ht="15" hidden="false" customHeight="false" outlineLevel="0" collapsed="false">
      <c r="A426" s="7" t="b">
        <f aca="false">TRUE()</f>
        <v>1</v>
      </c>
      <c r="B426" s="8" t="s">
        <v>3454</v>
      </c>
      <c r="C426" s="8" t="s">
        <v>3455</v>
      </c>
      <c r="D426" s="8" t="s">
        <v>3456</v>
      </c>
      <c r="E426" s="8" t="s">
        <v>3456</v>
      </c>
      <c r="F426" s="9" t="n">
        <v>6</v>
      </c>
      <c r="G426" s="2" t="s">
        <v>26</v>
      </c>
      <c r="H426" s="8" t="s">
        <v>3457</v>
      </c>
      <c r="I426" s="8" t="s">
        <v>3458</v>
      </c>
      <c r="J426" s="8" t="s">
        <v>3459</v>
      </c>
      <c r="K426" s="8"/>
      <c r="L426" s="8"/>
      <c r="M426" s="8" t="s">
        <v>84</v>
      </c>
      <c r="N426" s="8" t="s">
        <v>106</v>
      </c>
      <c r="O426" s="8" t="s">
        <v>3460</v>
      </c>
      <c r="P426" s="8" t="s">
        <v>3461</v>
      </c>
      <c r="Q426" s="10" t="s">
        <v>3462</v>
      </c>
      <c r="R426" s="8" t="s">
        <v>35</v>
      </c>
      <c r="S426" s="8"/>
      <c r="T426" s="8"/>
      <c r="U426" s="8"/>
      <c r="V426" s="8"/>
      <c r="W426" s="8"/>
      <c r="X426" s="8"/>
    </row>
    <row r="427" s="2" customFormat="true" ht="15" hidden="false" customHeight="false" outlineLevel="0" collapsed="false">
      <c r="A427" s="7" t="b">
        <f aca="false">TRUE()</f>
        <v>1</v>
      </c>
      <c r="B427" s="8" t="s">
        <v>3463</v>
      </c>
      <c r="C427" s="8" t="s">
        <v>3463</v>
      </c>
      <c r="D427" s="8" t="s">
        <v>1336</v>
      </c>
      <c r="E427" s="8" t="s">
        <v>1336</v>
      </c>
      <c r="F427" s="9" t="n">
        <v>9</v>
      </c>
      <c r="G427" s="2" t="s">
        <v>26</v>
      </c>
      <c r="H427" s="8" t="s">
        <v>3464</v>
      </c>
      <c r="I427" s="8" t="s">
        <v>3465</v>
      </c>
      <c r="J427" s="8" t="s">
        <v>3466</v>
      </c>
      <c r="K427" s="8"/>
      <c r="L427" s="8"/>
      <c r="M427" s="8" t="s">
        <v>84</v>
      </c>
      <c r="N427" s="8" t="s">
        <v>106</v>
      </c>
      <c r="O427" s="8" t="s">
        <v>3467</v>
      </c>
      <c r="P427" s="8" t="s">
        <v>3468</v>
      </c>
      <c r="Q427" s="10" t="s">
        <v>1342</v>
      </c>
      <c r="R427" s="8" t="s">
        <v>35</v>
      </c>
      <c r="S427" s="8"/>
      <c r="T427" s="8"/>
      <c r="U427" s="8"/>
      <c r="V427" s="8"/>
      <c r="W427" s="8"/>
      <c r="X427" s="8"/>
    </row>
    <row r="428" s="2" customFormat="true" ht="15" hidden="false" customHeight="false" outlineLevel="0" collapsed="false">
      <c r="A428" s="7" t="b">
        <f aca="false">TRUE()</f>
        <v>1</v>
      </c>
      <c r="B428" s="8" t="s">
        <v>3469</v>
      </c>
      <c r="C428" s="8" t="s">
        <v>3470</v>
      </c>
      <c r="D428" s="8" t="s">
        <v>3471</v>
      </c>
      <c r="E428" s="8" t="s">
        <v>3471</v>
      </c>
      <c r="F428" s="9" t="n">
        <v>9</v>
      </c>
      <c r="G428" s="2" t="s">
        <v>26</v>
      </c>
      <c r="H428" s="8" t="s">
        <v>3472</v>
      </c>
      <c r="I428" s="8" t="s">
        <v>3473</v>
      </c>
      <c r="J428" s="8" t="s">
        <v>3474</v>
      </c>
      <c r="K428" s="8"/>
      <c r="L428" s="8"/>
      <c r="M428" s="8" t="s">
        <v>30</v>
      </c>
      <c r="N428" s="8" t="s">
        <v>225</v>
      </c>
      <c r="O428" s="8" t="s">
        <v>3475</v>
      </c>
      <c r="P428" s="8" t="s">
        <v>3476</v>
      </c>
      <c r="Q428" s="10" t="s">
        <v>3477</v>
      </c>
      <c r="R428" s="8" t="s">
        <v>35</v>
      </c>
      <c r="S428" s="8"/>
      <c r="T428" s="8"/>
      <c r="U428" s="8"/>
      <c r="V428" s="8"/>
      <c r="W428" s="8"/>
      <c r="X428" s="8"/>
    </row>
    <row r="429" s="2" customFormat="true" ht="15" hidden="false" customHeight="false" outlineLevel="0" collapsed="false">
      <c r="A429" s="7" t="b">
        <f aca="false">TRUE()</f>
        <v>1</v>
      </c>
      <c r="B429" s="8" t="s">
        <v>3478</v>
      </c>
      <c r="C429" s="8" t="s">
        <v>3478</v>
      </c>
      <c r="D429" s="8" t="s">
        <v>3479</v>
      </c>
      <c r="E429" s="8" t="s">
        <v>3479</v>
      </c>
      <c r="F429" s="9" t="n">
        <v>6</v>
      </c>
      <c r="G429" s="2" t="s">
        <v>26</v>
      </c>
      <c r="H429" s="8" t="s">
        <v>3480</v>
      </c>
      <c r="I429" s="8" t="s">
        <v>3481</v>
      </c>
      <c r="J429" s="8" t="s">
        <v>3482</v>
      </c>
      <c r="K429" s="8"/>
      <c r="L429" s="8"/>
      <c r="M429" s="8" t="s">
        <v>95</v>
      </c>
      <c r="N429" s="8" t="s">
        <v>96</v>
      </c>
      <c r="O429" s="8" t="s">
        <v>3483</v>
      </c>
      <c r="P429" s="8" t="s">
        <v>3484</v>
      </c>
      <c r="Q429" s="10" t="s">
        <v>3485</v>
      </c>
      <c r="R429" s="8" t="s">
        <v>35</v>
      </c>
      <c r="S429" s="8"/>
      <c r="T429" s="8"/>
      <c r="U429" s="8"/>
      <c r="V429" s="8"/>
      <c r="W429" s="8"/>
      <c r="X429" s="8"/>
    </row>
    <row r="430" s="2" customFormat="true" ht="15" hidden="false" customHeight="false" outlineLevel="0" collapsed="false">
      <c r="A430" s="7" t="b">
        <f aca="false">TRUE()</f>
        <v>1</v>
      </c>
      <c r="B430" s="8" t="s">
        <v>3486</v>
      </c>
      <c r="C430" s="8" t="s">
        <v>3486</v>
      </c>
      <c r="D430" s="8" t="s">
        <v>3487</v>
      </c>
      <c r="E430" s="8" t="s">
        <v>3487</v>
      </c>
      <c r="F430" s="9" t="n">
        <v>17</v>
      </c>
      <c r="G430" s="2" t="s">
        <v>26</v>
      </c>
      <c r="H430" s="8" t="s">
        <v>3488</v>
      </c>
      <c r="I430" s="8" t="s">
        <v>3489</v>
      </c>
      <c r="J430" s="8" t="s">
        <v>3490</v>
      </c>
      <c r="K430" s="8"/>
      <c r="L430" s="8"/>
      <c r="M430" s="8" t="s">
        <v>30</v>
      </c>
      <c r="N430" s="8" t="s">
        <v>42</v>
      </c>
      <c r="O430" s="8" t="s">
        <v>3491</v>
      </c>
      <c r="P430" s="8" t="s">
        <v>3492</v>
      </c>
      <c r="Q430" s="8" t="s">
        <v>3493</v>
      </c>
      <c r="R430" s="8" t="s">
        <v>35</v>
      </c>
      <c r="S430" s="8"/>
      <c r="T430" s="8"/>
      <c r="U430" s="8"/>
      <c r="V430" s="8"/>
      <c r="W430" s="8"/>
      <c r="X430" s="8"/>
    </row>
    <row r="431" s="2" customFormat="true" ht="15" hidden="false" customHeight="false" outlineLevel="0" collapsed="false">
      <c r="A431" s="7" t="b">
        <f aca="false">TRUE()</f>
        <v>1</v>
      </c>
      <c r="B431" s="8" t="s">
        <v>3494</v>
      </c>
      <c r="C431" s="8" t="s">
        <v>3494</v>
      </c>
      <c r="D431" s="8" t="s">
        <v>3495</v>
      </c>
      <c r="E431" s="8" t="s">
        <v>3495</v>
      </c>
      <c r="F431" s="9" t="n">
        <v>8</v>
      </c>
      <c r="G431" s="2" t="s">
        <v>26</v>
      </c>
      <c r="H431" s="8" t="s">
        <v>3496</v>
      </c>
      <c r="I431" s="8" t="s">
        <v>3497</v>
      </c>
      <c r="J431" s="8" t="s">
        <v>3498</v>
      </c>
      <c r="K431" s="8"/>
      <c r="L431" s="8"/>
      <c r="M431" s="8" t="s">
        <v>1298</v>
      </c>
      <c r="N431" s="8" t="s">
        <v>1299</v>
      </c>
      <c r="O431" s="8" t="s">
        <v>3499</v>
      </c>
      <c r="P431" s="8" t="s">
        <v>3500</v>
      </c>
      <c r="Q431" s="8" t="s">
        <v>3501</v>
      </c>
      <c r="R431" s="8" t="s">
        <v>35</v>
      </c>
      <c r="S431" s="8"/>
      <c r="T431" s="8"/>
      <c r="U431" s="8"/>
      <c r="V431" s="8"/>
      <c r="W431" s="8"/>
      <c r="X431" s="8"/>
    </row>
    <row r="432" s="2" customFormat="true" ht="15" hidden="false" customHeight="false" outlineLevel="0" collapsed="false">
      <c r="A432" s="7" t="b">
        <f aca="false">TRUE()</f>
        <v>1</v>
      </c>
      <c r="B432" s="8" t="s">
        <v>3502</v>
      </c>
      <c r="C432" s="8" t="s">
        <v>3502</v>
      </c>
      <c r="D432" s="8" t="s">
        <v>3503</v>
      </c>
      <c r="E432" s="8" t="s">
        <v>3503</v>
      </c>
      <c r="F432" s="9" t="n">
        <v>8</v>
      </c>
      <c r="G432" s="2" t="s">
        <v>26</v>
      </c>
      <c r="H432" s="8" t="s">
        <v>3504</v>
      </c>
      <c r="I432" s="8" t="s">
        <v>3505</v>
      </c>
      <c r="J432" s="8" t="s">
        <v>3506</v>
      </c>
      <c r="K432" s="8"/>
      <c r="L432" s="8"/>
      <c r="M432" s="8" t="s">
        <v>95</v>
      </c>
      <c r="N432" s="8" t="s">
        <v>385</v>
      </c>
      <c r="O432" s="8" t="s">
        <v>3507</v>
      </c>
      <c r="P432" s="8" t="s">
        <v>3508</v>
      </c>
      <c r="Q432" s="10" t="s">
        <v>3509</v>
      </c>
      <c r="R432" s="8" t="s">
        <v>35</v>
      </c>
      <c r="S432" s="8"/>
      <c r="T432" s="8"/>
      <c r="U432" s="8"/>
      <c r="V432" s="8"/>
      <c r="W432" s="8"/>
      <c r="X432" s="8"/>
    </row>
    <row r="433" s="2" customFormat="true" ht="15" hidden="false" customHeight="false" outlineLevel="0" collapsed="false">
      <c r="A433" s="7" t="b">
        <f aca="false">TRUE()</f>
        <v>1</v>
      </c>
      <c r="B433" s="8" t="s">
        <v>3510</v>
      </c>
      <c r="C433" s="8" t="s">
        <v>3510</v>
      </c>
      <c r="D433" s="8" t="s">
        <v>3511</v>
      </c>
      <c r="E433" s="8" t="s">
        <v>3511</v>
      </c>
      <c r="F433" s="9" t="n">
        <v>7</v>
      </c>
      <c r="G433" s="2" t="s">
        <v>26</v>
      </c>
      <c r="H433" s="8" t="s">
        <v>3512</v>
      </c>
      <c r="I433" s="8" t="s">
        <v>3513</v>
      </c>
      <c r="J433" s="8" t="s">
        <v>3514</v>
      </c>
      <c r="K433" s="8"/>
      <c r="L433" s="8"/>
      <c r="M433" s="8" t="s">
        <v>907</v>
      </c>
      <c r="N433" s="8" t="s">
        <v>907</v>
      </c>
      <c r="O433" s="8" t="s">
        <v>3515</v>
      </c>
      <c r="P433" s="8" t="s">
        <v>2100</v>
      </c>
      <c r="Q433" s="8" t="s">
        <v>3516</v>
      </c>
      <c r="R433" s="8" t="s">
        <v>35</v>
      </c>
      <c r="S433" s="8"/>
      <c r="T433" s="8"/>
      <c r="U433" s="8"/>
      <c r="V433" s="8"/>
      <c r="W433" s="8"/>
      <c r="X433" s="8"/>
    </row>
    <row r="434" s="2" customFormat="true" ht="15" hidden="false" customHeight="false" outlineLevel="0" collapsed="false">
      <c r="A434" s="7" t="b">
        <f aca="false">TRUE()</f>
        <v>1</v>
      </c>
      <c r="B434" s="8" t="s">
        <v>3517</v>
      </c>
      <c r="C434" s="8" t="s">
        <v>3517</v>
      </c>
      <c r="D434" s="8" t="s">
        <v>3518</v>
      </c>
      <c r="E434" s="8" t="s">
        <v>3518</v>
      </c>
      <c r="F434" s="9" t="n">
        <v>5</v>
      </c>
      <c r="G434" s="2" t="s">
        <v>26</v>
      </c>
      <c r="H434" s="8" t="s">
        <v>3519</v>
      </c>
      <c r="I434" s="8" t="s">
        <v>3520</v>
      </c>
      <c r="J434" s="8" t="s">
        <v>3521</v>
      </c>
      <c r="K434" s="8"/>
      <c r="L434" s="8"/>
      <c r="M434" s="8" t="s">
        <v>84</v>
      </c>
      <c r="N434" s="8" t="s">
        <v>106</v>
      </c>
      <c r="O434" s="8" t="s">
        <v>3522</v>
      </c>
      <c r="P434" s="8" t="s">
        <v>3523</v>
      </c>
      <c r="Q434" s="10" t="s">
        <v>3524</v>
      </c>
      <c r="R434" s="8" t="s">
        <v>35</v>
      </c>
      <c r="S434" s="8"/>
      <c r="T434" s="8"/>
      <c r="U434" s="8"/>
      <c r="V434" s="8"/>
      <c r="W434" s="8"/>
      <c r="X434" s="8"/>
    </row>
    <row r="435" s="2" customFormat="true" ht="15" hidden="false" customHeight="false" outlineLevel="0" collapsed="false">
      <c r="A435" s="7" t="b">
        <f aca="false">TRUE()</f>
        <v>1</v>
      </c>
      <c r="B435" s="8" t="s">
        <v>3525</v>
      </c>
      <c r="C435" s="8" t="s">
        <v>3525</v>
      </c>
      <c r="D435" s="8" t="s">
        <v>3526</v>
      </c>
      <c r="E435" s="8" t="s">
        <v>3526</v>
      </c>
      <c r="F435" s="9" t="n">
        <v>5</v>
      </c>
      <c r="G435" s="2" t="s">
        <v>26</v>
      </c>
      <c r="H435" s="8" t="s">
        <v>3527</v>
      </c>
      <c r="I435" s="8" t="s">
        <v>3528</v>
      </c>
      <c r="J435" s="8" t="s">
        <v>3529</v>
      </c>
      <c r="K435" s="8"/>
      <c r="L435" s="8"/>
      <c r="M435" s="8" t="s">
        <v>62</v>
      </c>
      <c r="N435" s="8" t="s">
        <v>3530</v>
      </c>
      <c r="O435" s="8" t="s">
        <v>3531</v>
      </c>
      <c r="P435" s="8" t="s">
        <v>65</v>
      </c>
      <c r="Q435" s="8" t="s">
        <v>3532</v>
      </c>
      <c r="R435" s="8"/>
      <c r="S435" s="8"/>
      <c r="T435" s="8"/>
      <c r="U435" s="8"/>
      <c r="V435" s="8"/>
      <c r="W435" s="8"/>
      <c r="X435" s="8"/>
    </row>
    <row r="436" s="2" customFormat="true" ht="15" hidden="false" customHeight="false" outlineLevel="0" collapsed="false">
      <c r="A436" s="7" t="b">
        <f aca="false">TRUE()</f>
        <v>1</v>
      </c>
      <c r="B436" s="8" t="s">
        <v>3533</v>
      </c>
      <c r="C436" s="8" t="s">
        <v>3533</v>
      </c>
      <c r="D436" s="8" t="s">
        <v>3534</v>
      </c>
      <c r="E436" s="8" t="s">
        <v>3534</v>
      </c>
      <c r="F436" s="9" t="n">
        <v>6</v>
      </c>
      <c r="G436" s="2" t="s">
        <v>26</v>
      </c>
      <c r="H436" s="8" t="s">
        <v>3535</v>
      </c>
      <c r="I436" s="8" t="s">
        <v>3536</v>
      </c>
      <c r="J436" s="8" t="s">
        <v>3537</v>
      </c>
      <c r="K436" s="8"/>
      <c r="L436" s="8"/>
      <c r="M436" s="8" t="s">
        <v>62</v>
      </c>
      <c r="N436" s="8" t="s">
        <v>1308</v>
      </c>
      <c r="O436" s="8" t="s">
        <v>3538</v>
      </c>
      <c r="P436" s="8"/>
      <c r="Q436" s="8" t="s">
        <v>3539</v>
      </c>
      <c r="R436" s="8" t="s">
        <v>35</v>
      </c>
      <c r="S436" s="8"/>
      <c r="T436" s="8"/>
      <c r="U436" s="8"/>
      <c r="V436" s="8"/>
      <c r="W436" s="8"/>
      <c r="X436" s="8"/>
    </row>
    <row r="437" s="2" customFormat="true" ht="15" hidden="false" customHeight="false" outlineLevel="0" collapsed="false">
      <c r="A437" s="7" t="b">
        <f aca="false">TRUE()</f>
        <v>1</v>
      </c>
      <c r="B437" s="8" t="s">
        <v>3540</v>
      </c>
      <c r="C437" s="8" t="s">
        <v>3540</v>
      </c>
      <c r="D437" s="8" t="s">
        <v>3541</v>
      </c>
      <c r="E437" s="8" t="s">
        <v>3541</v>
      </c>
      <c r="F437" s="9" t="n">
        <v>2</v>
      </c>
      <c r="G437" s="2" t="s">
        <v>26</v>
      </c>
      <c r="H437" s="8" t="s">
        <v>3542</v>
      </c>
      <c r="I437" s="8" t="s">
        <v>3543</v>
      </c>
      <c r="J437" s="8" t="s">
        <v>3544</v>
      </c>
      <c r="K437" s="8"/>
      <c r="L437" s="8"/>
      <c r="M437" s="8" t="s">
        <v>1596</v>
      </c>
      <c r="N437" s="8" t="s">
        <v>1597</v>
      </c>
      <c r="O437" s="8" t="s">
        <v>3545</v>
      </c>
      <c r="P437" s="8" t="s">
        <v>3546</v>
      </c>
      <c r="Q437" s="8" t="s">
        <v>3547</v>
      </c>
      <c r="R437" s="8" t="s">
        <v>1713</v>
      </c>
      <c r="S437" s="8"/>
      <c r="T437" s="8"/>
      <c r="U437" s="8"/>
      <c r="V437" s="8"/>
      <c r="W437" s="8"/>
      <c r="X437" s="8"/>
    </row>
    <row r="438" s="2" customFormat="true" ht="15" hidden="false" customHeight="false" outlineLevel="0" collapsed="false">
      <c r="A438" s="7" t="b">
        <f aca="false">TRUE()</f>
        <v>1</v>
      </c>
      <c r="B438" s="8" t="s">
        <v>3548</v>
      </c>
      <c r="C438" s="8" t="s">
        <v>3549</v>
      </c>
      <c r="D438" s="8" t="s">
        <v>3550</v>
      </c>
      <c r="E438" s="8" t="s">
        <v>3550</v>
      </c>
      <c r="F438" s="9" t="n">
        <v>8</v>
      </c>
      <c r="G438" s="2" t="s">
        <v>26</v>
      </c>
      <c r="H438" s="8" t="s">
        <v>3551</v>
      </c>
      <c r="I438" s="8" t="s">
        <v>3552</v>
      </c>
      <c r="J438" s="8" t="s">
        <v>3553</v>
      </c>
      <c r="K438" s="8"/>
      <c r="L438" s="8"/>
      <c r="M438" s="8" t="s">
        <v>62</v>
      </c>
      <c r="N438" s="8" t="s">
        <v>147</v>
      </c>
      <c r="O438" s="8" t="s">
        <v>3554</v>
      </c>
      <c r="P438" s="8"/>
      <c r="Q438" s="8" t="s">
        <v>3555</v>
      </c>
      <c r="R438" s="8" t="s">
        <v>35</v>
      </c>
      <c r="S438" s="8"/>
      <c r="T438" s="8"/>
      <c r="U438" s="8"/>
      <c r="V438" s="8"/>
      <c r="W438" s="8"/>
      <c r="X438" s="8"/>
    </row>
    <row r="439" s="2" customFormat="true" ht="15" hidden="false" customHeight="false" outlineLevel="0" collapsed="false">
      <c r="A439" s="7" t="b">
        <f aca="false">TRUE()</f>
        <v>1</v>
      </c>
      <c r="B439" s="8" t="s">
        <v>3556</v>
      </c>
      <c r="C439" s="8" t="s">
        <v>3556</v>
      </c>
      <c r="D439" s="8" t="s">
        <v>3557</v>
      </c>
      <c r="E439" s="8" t="s">
        <v>3557</v>
      </c>
      <c r="F439" s="9" t="n">
        <v>4</v>
      </c>
      <c r="G439" s="2" t="s">
        <v>26</v>
      </c>
      <c r="H439" s="8" t="s">
        <v>3558</v>
      </c>
      <c r="I439" s="8" t="s">
        <v>3559</v>
      </c>
      <c r="J439" s="8" t="s">
        <v>3560</v>
      </c>
      <c r="K439" s="8"/>
      <c r="L439" s="8"/>
      <c r="M439" s="8" t="s">
        <v>95</v>
      </c>
      <c r="N439" s="8" t="s">
        <v>464</v>
      </c>
      <c r="O439" s="8" t="s">
        <v>3561</v>
      </c>
      <c r="P439" s="8" t="s">
        <v>3562</v>
      </c>
      <c r="Q439" s="10" t="s">
        <v>3563</v>
      </c>
      <c r="R439" s="8" t="s">
        <v>276</v>
      </c>
      <c r="S439" s="8"/>
      <c r="T439" s="8"/>
      <c r="U439" s="8"/>
      <c r="V439" s="8"/>
      <c r="W439" s="8"/>
      <c r="X439" s="8"/>
    </row>
    <row r="440" s="2" customFormat="true" ht="15" hidden="false" customHeight="false" outlineLevel="0" collapsed="false">
      <c r="A440" s="7" t="b">
        <f aca="false">TRUE()</f>
        <v>1</v>
      </c>
      <c r="B440" s="8" t="s">
        <v>3564</v>
      </c>
      <c r="C440" s="8" t="s">
        <v>3564</v>
      </c>
      <c r="D440" s="8" t="s">
        <v>3565</v>
      </c>
      <c r="E440" s="8" t="s">
        <v>3565</v>
      </c>
      <c r="F440" s="9" t="n">
        <v>10</v>
      </c>
      <c r="G440" s="2" t="s">
        <v>26</v>
      </c>
      <c r="H440" s="8" t="s">
        <v>3566</v>
      </c>
      <c r="I440" s="8" t="s">
        <v>3567</v>
      </c>
      <c r="J440" s="8" t="s">
        <v>3568</v>
      </c>
      <c r="K440" s="8"/>
      <c r="L440" s="8"/>
      <c r="M440" s="8" t="s">
        <v>691</v>
      </c>
      <c r="N440" s="8" t="s">
        <v>860</v>
      </c>
      <c r="O440" s="8" t="s">
        <v>3569</v>
      </c>
      <c r="P440" s="8" t="s">
        <v>3570</v>
      </c>
      <c r="Q440" s="8" t="s">
        <v>3571</v>
      </c>
      <c r="R440" s="8" t="s">
        <v>276</v>
      </c>
      <c r="S440" s="8"/>
      <c r="T440" s="8"/>
      <c r="U440" s="8"/>
      <c r="V440" s="8"/>
      <c r="W440" s="8"/>
      <c r="X440" s="8"/>
    </row>
    <row r="441" s="2" customFormat="true" ht="15" hidden="false" customHeight="false" outlineLevel="0" collapsed="false">
      <c r="A441" s="7" t="b">
        <f aca="false">TRUE()</f>
        <v>1</v>
      </c>
      <c r="B441" s="8" t="s">
        <v>3572</v>
      </c>
      <c r="C441" s="8" t="s">
        <v>3572</v>
      </c>
      <c r="D441" s="8" t="s">
        <v>3573</v>
      </c>
      <c r="E441" s="8" t="s">
        <v>3573</v>
      </c>
      <c r="F441" s="9" t="n">
        <v>10</v>
      </c>
      <c r="G441" s="2" t="s">
        <v>26</v>
      </c>
      <c r="H441" s="8" t="s">
        <v>3574</v>
      </c>
      <c r="I441" s="8" t="s">
        <v>3575</v>
      </c>
      <c r="J441" s="8" t="s">
        <v>3576</v>
      </c>
      <c r="K441" s="8"/>
      <c r="L441" s="8"/>
      <c r="M441" s="8" t="s">
        <v>30</v>
      </c>
      <c r="N441" s="8" t="s">
        <v>235</v>
      </c>
      <c r="O441" s="8" t="s">
        <v>3577</v>
      </c>
      <c r="P441" s="8" t="s">
        <v>3578</v>
      </c>
      <c r="Q441" s="10" t="s">
        <v>3579</v>
      </c>
      <c r="R441" s="8" t="s">
        <v>35</v>
      </c>
      <c r="S441" s="8"/>
      <c r="T441" s="8"/>
      <c r="U441" s="8"/>
      <c r="V441" s="8"/>
      <c r="W441" s="8"/>
      <c r="X441" s="8"/>
    </row>
    <row r="442" s="2" customFormat="true" ht="15" hidden="false" customHeight="false" outlineLevel="0" collapsed="false">
      <c r="A442" s="7" t="b">
        <f aca="false">TRUE()</f>
        <v>1</v>
      </c>
      <c r="B442" s="8" t="s">
        <v>3580</v>
      </c>
      <c r="C442" s="8" t="s">
        <v>3580</v>
      </c>
      <c r="D442" s="8" t="s">
        <v>3581</v>
      </c>
      <c r="E442" s="8" t="s">
        <v>3581</v>
      </c>
      <c r="F442" s="9" t="n">
        <v>3</v>
      </c>
      <c r="G442" s="2" t="s">
        <v>26</v>
      </c>
      <c r="H442" s="8" t="s">
        <v>3457</v>
      </c>
      <c r="I442" s="8" t="s">
        <v>3582</v>
      </c>
      <c r="J442" s="8" t="s">
        <v>3583</v>
      </c>
      <c r="K442" s="8"/>
      <c r="L442" s="8"/>
      <c r="M442" s="8" t="s">
        <v>84</v>
      </c>
      <c r="N442" s="8" t="s">
        <v>788</v>
      </c>
      <c r="O442" s="8" t="s">
        <v>3460</v>
      </c>
      <c r="P442" s="8" t="s">
        <v>3584</v>
      </c>
      <c r="Q442" s="10" t="s">
        <v>3585</v>
      </c>
      <c r="R442" s="8" t="s">
        <v>35</v>
      </c>
      <c r="S442" s="8"/>
      <c r="T442" s="8"/>
      <c r="U442" s="8"/>
      <c r="V442" s="8"/>
      <c r="W442" s="8"/>
      <c r="X442" s="8"/>
    </row>
    <row r="443" s="2" customFormat="true" ht="15" hidden="false" customHeight="false" outlineLevel="0" collapsed="false">
      <c r="A443" s="7" t="b">
        <f aca="false">TRUE()</f>
        <v>1</v>
      </c>
      <c r="B443" s="8" t="s">
        <v>3586</v>
      </c>
      <c r="C443" s="8" t="s">
        <v>3586</v>
      </c>
      <c r="D443" s="8" t="s">
        <v>3587</v>
      </c>
      <c r="E443" s="8" t="s">
        <v>3587</v>
      </c>
      <c r="F443" s="9" t="n">
        <v>7</v>
      </c>
      <c r="G443" s="2" t="s">
        <v>26</v>
      </c>
      <c r="H443" s="8" t="s">
        <v>3588</v>
      </c>
      <c r="I443" s="8" t="s">
        <v>3589</v>
      </c>
      <c r="J443" s="8" t="s">
        <v>3590</v>
      </c>
      <c r="K443" s="8"/>
      <c r="L443" s="8"/>
      <c r="M443" s="8" t="s">
        <v>125</v>
      </c>
      <c r="N443" s="8" t="s">
        <v>126</v>
      </c>
      <c r="O443" s="8" t="s">
        <v>3591</v>
      </c>
      <c r="P443" s="8" t="s">
        <v>3592</v>
      </c>
      <c r="Q443" s="10" t="s">
        <v>3593</v>
      </c>
      <c r="R443" s="8" t="s">
        <v>35</v>
      </c>
      <c r="S443" s="8"/>
      <c r="T443" s="8"/>
      <c r="U443" s="8"/>
      <c r="V443" s="8"/>
      <c r="W443" s="8"/>
      <c r="X443" s="8"/>
    </row>
    <row r="444" s="2" customFormat="true" ht="15" hidden="false" customHeight="false" outlineLevel="0" collapsed="false">
      <c r="A444" s="7" t="b">
        <f aca="false">TRUE()</f>
        <v>1</v>
      </c>
      <c r="B444" s="8" t="s">
        <v>3594</v>
      </c>
      <c r="C444" s="8" t="s">
        <v>3594</v>
      </c>
      <c r="D444" s="8" t="s">
        <v>3595</v>
      </c>
      <c r="E444" s="8" t="s">
        <v>3595</v>
      </c>
      <c r="F444" s="9" t="n">
        <v>4</v>
      </c>
      <c r="G444" s="2" t="s">
        <v>26</v>
      </c>
      <c r="H444" s="8" t="s">
        <v>3596</v>
      </c>
      <c r="I444" s="8" t="s">
        <v>3597</v>
      </c>
      <c r="J444" s="8" t="s">
        <v>3598</v>
      </c>
      <c r="K444" s="8"/>
      <c r="L444" s="8"/>
      <c r="M444" s="8" t="s">
        <v>622</v>
      </c>
      <c r="N444" s="8" t="s">
        <v>980</v>
      </c>
      <c r="O444" s="8" t="s">
        <v>3599</v>
      </c>
      <c r="P444" s="8" t="s">
        <v>1379</v>
      </c>
      <c r="Q444" s="8" t="s">
        <v>3600</v>
      </c>
      <c r="R444" s="8" t="s">
        <v>2868</v>
      </c>
      <c r="S444" s="8"/>
      <c r="T444" s="8"/>
      <c r="U444" s="8"/>
      <c r="V444" s="8"/>
      <c r="W444" s="8"/>
      <c r="X444" s="8"/>
    </row>
    <row r="445" s="2" customFormat="true" ht="15" hidden="false" customHeight="false" outlineLevel="0" collapsed="false">
      <c r="A445" s="7" t="b">
        <f aca="false">TRUE()</f>
        <v>1</v>
      </c>
      <c r="B445" s="8" t="s">
        <v>3601</v>
      </c>
      <c r="C445" s="8" t="s">
        <v>3601</v>
      </c>
      <c r="D445" s="8" t="s">
        <v>3602</v>
      </c>
      <c r="E445" s="8" t="s">
        <v>3602</v>
      </c>
      <c r="F445" s="9" t="n">
        <v>6</v>
      </c>
      <c r="G445" s="2" t="s">
        <v>26</v>
      </c>
      <c r="H445" s="8" t="s">
        <v>3603</v>
      </c>
      <c r="I445" s="8" t="s">
        <v>3604</v>
      </c>
      <c r="J445" s="8" t="s">
        <v>3605</v>
      </c>
      <c r="K445" s="8"/>
      <c r="L445" s="8"/>
      <c r="M445" s="8" t="s">
        <v>62</v>
      </c>
      <c r="N445" s="8" t="s">
        <v>1308</v>
      </c>
      <c r="O445" s="8" t="s">
        <v>3606</v>
      </c>
      <c r="P445" s="8"/>
      <c r="Q445" s="8" t="s">
        <v>3607</v>
      </c>
      <c r="R445" s="8" t="s">
        <v>35</v>
      </c>
      <c r="S445" s="8"/>
      <c r="T445" s="8"/>
      <c r="U445" s="8"/>
      <c r="V445" s="8"/>
      <c r="W445" s="8"/>
      <c r="X445" s="8"/>
    </row>
    <row r="446" s="2" customFormat="true" ht="15" hidden="false" customHeight="false" outlineLevel="0" collapsed="false">
      <c r="A446" s="7" t="b">
        <f aca="false">TRUE()</f>
        <v>1</v>
      </c>
      <c r="B446" s="8" t="s">
        <v>3608</v>
      </c>
      <c r="C446" s="8" t="s">
        <v>3609</v>
      </c>
      <c r="D446" s="8" t="s">
        <v>3610</v>
      </c>
      <c r="E446" s="8" t="s">
        <v>3610</v>
      </c>
      <c r="F446" s="9" t="n">
        <v>8</v>
      </c>
      <c r="G446" s="2" t="s">
        <v>26</v>
      </c>
      <c r="H446" s="8" t="s">
        <v>3611</v>
      </c>
      <c r="I446" s="8" t="s">
        <v>3612</v>
      </c>
      <c r="J446" s="8" t="s">
        <v>3613</v>
      </c>
      <c r="K446" s="8"/>
      <c r="L446" s="8"/>
      <c r="M446" s="8" t="s">
        <v>125</v>
      </c>
      <c r="N446" s="8" t="s">
        <v>356</v>
      </c>
      <c r="O446" s="8" t="s">
        <v>3614</v>
      </c>
      <c r="P446" s="8" t="s">
        <v>3615</v>
      </c>
      <c r="Q446" s="8" t="s">
        <v>3616</v>
      </c>
      <c r="R446" s="8" t="s">
        <v>35</v>
      </c>
      <c r="S446" s="8"/>
      <c r="T446" s="8"/>
      <c r="U446" s="8"/>
      <c r="V446" s="8"/>
      <c r="W446" s="8"/>
      <c r="X446" s="8"/>
    </row>
    <row r="447" s="2" customFormat="true" ht="15" hidden="false" customHeight="false" outlineLevel="0" collapsed="false">
      <c r="A447" s="7" t="b">
        <f aca="false">TRUE()</f>
        <v>1</v>
      </c>
      <c r="B447" s="8" t="s">
        <v>3617</v>
      </c>
      <c r="C447" s="8" t="s">
        <v>3617</v>
      </c>
      <c r="D447" s="8" t="s">
        <v>3618</v>
      </c>
      <c r="E447" s="8" t="s">
        <v>3618</v>
      </c>
      <c r="F447" s="9" t="n">
        <v>1</v>
      </c>
      <c r="G447" s="2" t="s">
        <v>26</v>
      </c>
      <c r="H447" s="8" t="s">
        <v>3619</v>
      </c>
      <c r="I447" s="8" t="s">
        <v>3620</v>
      </c>
      <c r="J447" s="8"/>
      <c r="K447" s="8"/>
      <c r="L447" s="8"/>
      <c r="M447" s="8" t="s">
        <v>1596</v>
      </c>
      <c r="N447" s="8" t="s">
        <v>2144</v>
      </c>
      <c r="O447" s="8" t="s">
        <v>3621</v>
      </c>
      <c r="P447" s="8" t="s">
        <v>2224</v>
      </c>
      <c r="Q447" s="8" t="s">
        <v>3622</v>
      </c>
      <c r="R447" s="8" t="s">
        <v>1713</v>
      </c>
      <c r="S447" s="8"/>
      <c r="T447" s="8"/>
      <c r="U447" s="8"/>
      <c r="V447" s="8"/>
      <c r="W447" s="8"/>
      <c r="X447" s="8"/>
    </row>
    <row r="448" s="2" customFormat="true" ht="15" hidden="false" customHeight="false" outlineLevel="0" collapsed="false">
      <c r="A448" s="7" t="b">
        <f aca="false">TRUE()</f>
        <v>1</v>
      </c>
      <c r="B448" s="8" t="s">
        <v>3623</v>
      </c>
      <c r="C448" s="8" t="s">
        <v>3623</v>
      </c>
      <c r="D448" s="8" t="s">
        <v>3624</v>
      </c>
      <c r="E448" s="8" t="s">
        <v>3624</v>
      </c>
      <c r="F448" s="9" t="n">
        <v>4</v>
      </c>
      <c r="G448" s="2" t="s">
        <v>26</v>
      </c>
      <c r="H448" s="8" t="s">
        <v>3625</v>
      </c>
      <c r="I448" s="8" t="s">
        <v>3626</v>
      </c>
      <c r="J448" s="8" t="s">
        <v>3627</v>
      </c>
      <c r="K448" s="8"/>
      <c r="L448" s="8"/>
      <c r="M448" s="8" t="s">
        <v>622</v>
      </c>
      <c r="N448" s="8" t="s">
        <v>980</v>
      </c>
      <c r="O448" s="8" t="s">
        <v>3628</v>
      </c>
      <c r="P448" s="8" t="s">
        <v>1379</v>
      </c>
      <c r="Q448" s="8" t="s">
        <v>3629</v>
      </c>
      <c r="R448" s="8" t="s">
        <v>2868</v>
      </c>
      <c r="S448" s="8"/>
      <c r="T448" s="8"/>
      <c r="U448" s="8"/>
      <c r="V448" s="8"/>
      <c r="W448" s="8"/>
      <c r="X448" s="8"/>
    </row>
    <row r="449" s="2" customFormat="true" ht="15" hidden="false" customHeight="false" outlineLevel="0" collapsed="false">
      <c r="A449" s="7" t="b">
        <f aca="false">TRUE()</f>
        <v>1</v>
      </c>
      <c r="B449" s="8" t="s">
        <v>3630</v>
      </c>
      <c r="C449" s="8" t="s">
        <v>3631</v>
      </c>
      <c r="D449" s="8" t="s">
        <v>3632</v>
      </c>
      <c r="E449" s="8" t="s">
        <v>3632</v>
      </c>
      <c r="F449" s="9" t="n">
        <v>6</v>
      </c>
      <c r="G449" s="2" t="s">
        <v>26</v>
      </c>
      <c r="H449" s="8" t="s">
        <v>3633</v>
      </c>
      <c r="I449" s="8" t="s">
        <v>3634</v>
      </c>
      <c r="J449" s="8" t="s">
        <v>3635</v>
      </c>
      <c r="K449" s="8"/>
      <c r="L449" s="8"/>
      <c r="M449" s="8" t="s">
        <v>136</v>
      </c>
      <c r="N449" s="8" t="s">
        <v>137</v>
      </c>
      <c r="O449" s="8" t="s">
        <v>3636</v>
      </c>
      <c r="P449" s="10" t="s">
        <v>3637</v>
      </c>
      <c r="Q449" s="10" t="s">
        <v>2123</v>
      </c>
      <c r="R449" s="8" t="s">
        <v>35</v>
      </c>
      <c r="S449" s="8"/>
      <c r="T449" s="8"/>
      <c r="U449" s="8"/>
      <c r="V449" s="8"/>
      <c r="W449" s="8"/>
      <c r="X449" s="8"/>
    </row>
    <row r="450" s="2" customFormat="true" ht="15" hidden="false" customHeight="false" outlineLevel="0" collapsed="false">
      <c r="A450" s="7" t="b">
        <f aca="false">TRUE()</f>
        <v>1</v>
      </c>
      <c r="B450" s="8" t="s">
        <v>3638</v>
      </c>
      <c r="C450" s="8" t="s">
        <v>3638</v>
      </c>
      <c r="D450" s="8" t="s">
        <v>3639</v>
      </c>
      <c r="E450" s="8" t="s">
        <v>3639</v>
      </c>
      <c r="F450" s="9" t="n">
        <v>6</v>
      </c>
      <c r="G450" s="2" t="s">
        <v>26</v>
      </c>
      <c r="H450" s="8" t="s">
        <v>3640</v>
      </c>
      <c r="I450" s="8" t="s">
        <v>3641</v>
      </c>
      <c r="J450" s="8" t="s">
        <v>3642</v>
      </c>
      <c r="K450" s="8"/>
      <c r="L450" s="8"/>
      <c r="M450" s="8" t="s">
        <v>1298</v>
      </c>
      <c r="N450" s="8" t="s">
        <v>1299</v>
      </c>
      <c r="O450" s="8" t="s">
        <v>3643</v>
      </c>
      <c r="P450" s="8" t="s">
        <v>3644</v>
      </c>
      <c r="Q450" s="8" t="s">
        <v>3645</v>
      </c>
      <c r="R450" s="8" t="s">
        <v>35</v>
      </c>
      <c r="S450" s="8"/>
      <c r="T450" s="8"/>
      <c r="U450" s="8"/>
      <c r="V450" s="8"/>
      <c r="W450" s="8"/>
      <c r="X450" s="8"/>
    </row>
    <row r="451" s="2" customFormat="true" ht="15" hidden="false" customHeight="false" outlineLevel="0" collapsed="false">
      <c r="A451" s="7" t="b">
        <f aca="false">TRUE()</f>
        <v>1</v>
      </c>
      <c r="B451" s="8" t="s">
        <v>3646</v>
      </c>
      <c r="C451" s="8" t="s">
        <v>3646</v>
      </c>
      <c r="D451" s="8" t="s">
        <v>3647</v>
      </c>
      <c r="E451" s="8" t="s">
        <v>3647</v>
      </c>
      <c r="F451" s="9" t="n">
        <v>12</v>
      </c>
      <c r="G451" s="2" t="s">
        <v>26</v>
      </c>
      <c r="H451" s="8" t="s">
        <v>3648</v>
      </c>
      <c r="I451" s="8" t="s">
        <v>3649</v>
      </c>
      <c r="J451" s="8" t="s">
        <v>3650</v>
      </c>
      <c r="K451" s="8"/>
      <c r="L451" s="8"/>
      <c r="M451" s="8" t="s">
        <v>622</v>
      </c>
      <c r="N451" s="8" t="s">
        <v>623</v>
      </c>
      <c r="O451" s="8" t="s">
        <v>3651</v>
      </c>
      <c r="P451" s="8" t="s">
        <v>3652</v>
      </c>
      <c r="Q451" s="10" t="s">
        <v>3653</v>
      </c>
      <c r="R451" s="8" t="s">
        <v>1576</v>
      </c>
      <c r="S451" s="8"/>
      <c r="T451" s="8"/>
      <c r="U451" s="8"/>
      <c r="V451" s="8"/>
      <c r="W451" s="8"/>
      <c r="X451" s="8"/>
    </row>
    <row r="452" s="2" customFormat="true" ht="15" hidden="false" customHeight="false" outlineLevel="0" collapsed="false">
      <c r="A452" s="7" t="b">
        <f aca="false">TRUE()</f>
        <v>1</v>
      </c>
      <c r="B452" s="8" t="s">
        <v>3654</v>
      </c>
      <c r="C452" s="8" t="s">
        <v>3654</v>
      </c>
      <c r="D452" s="8" t="s">
        <v>3655</v>
      </c>
      <c r="E452" s="8" t="s">
        <v>3655</v>
      </c>
      <c r="F452" s="9" t="n">
        <v>4</v>
      </c>
      <c r="G452" s="2" t="s">
        <v>26</v>
      </c>
      <c r="H452" s="8" t="s">
        <v>3656</v>
      </c>
      <c r="I452" s="8" t="s">
        <v>3657</v>
      </c>
      <c r="J452" s="8" t="s">
        <v>3658</v>
      </c>
      <c r="K452" s="8"/>
      <c r="L452" s="8"/>
      <c r="M452" s="8" t="s">
        <v>62</v>
      </c>
      <c r="N452" s="8" t="s">
        <v>2169</v>
      </c>
      <c r="O452" s="8" t="s">
        <v>3659</v>
      </c>
      <c r="P452" s="8"/>
      <c r="Q452" s="8" t="s">
        <v>3660</v>
      </c>
      <c r="R452" s="8" t="s">
        <v>35</v>
      </c>
      <c r="S452" s="8"/>
      <c r="T452" s="8"/>
      <c r="U452" s="8"/>
      <c r="V452" s="8"/>
      <c r="W452" s="8"/>
      <c r="X452" s="8"/>
    </row>
    <row r="453" s="2" customFormat="true" ht="15" hidden="false" customHeight="false" outlineLevel="0" collapsed="false">
      <c r="A453" s="7" t="b">
        <f aca="false">TRUE()</f>
        <v>1</v>
      </c>
      <c r="B453" s="8" t="s">
        <v>3661</v>
      </c>
      <c r="C453" s="8" t="s">
        <v>3661</v>
      </c>
      <c r="D453" s="8" t="s">
        <v>3662</v>
      </c>
      <c r="E453" s="8" t="s">
        <v>3662</v>
      </c>
      <c r="F453" s="9" t="n">
        <v>7</v>
      </c>
      <c r="G453" s="2" t="s">
        <v>26</v>
      </c>
      <c r="H453" s="8" t="s">
        <v>3663</v>
      </c>
      <c r="I453" s="8" t="s">
        <v>3664</v>
      </c>
      <c r="J453" s="8" t="s">
        <v>3665</v>
      </c>
      <c r="K453" s="8"/>
      <c r="L453" s="8"/>
      <c r="M453" s="8" t="s">
        <v>30</v>
      </c>
      <c r="N453" s="8" t="s">
        <v>225</v>
      </c>
      <c r="O453" s="8" t="s">
        <v>3666</v>
      </c>
      <c r="P453" s="8" t="s">
        <v>3667</v>
      </c>
      <c r="Q453" s="8" t="s">
        <v>3668</v>
      </c>
      <c r="R453" s="8" t="s">
        <v>608</v>
      </c>
      <c r="S453" s="8"/>
      <c r="T453" s="8"/>
      <c r="U453" s="8"/>
      <c r="V453" s="8"/>
      <c r="W453" s="8"/>
      <c r="X453" s="8"/>
    </row>
    <row r="454" s="2" customFormat="true" ht="15" hidden="false" customHeight="false" outlineLevel="0" collapsed="false">
      <c r="A454" s="7" t="b">
        <f aca="false">TRUE()</f>
        <v>1</v>
      </c>
      <c r="B454" s="8" t="s">
        <v>3669</v>
      </c>
      <c r="C454" s="8" t="s">
        <v>3669</v>
      </c>
      <c r="D454" s="8" t="s">
        <v>3670</v>
      </c>
      <c r="E454" s="8" t="s">
        <v>3670</v>
      </c>
      <c r="F454" s="9" t="n">
        <v>5</v>
      </c>
      <c r="G454" s="2" t="s">
        <v>26</v>
      </c>
      <c r="H454" s="8" t="s">
        <v>3671</v>
      </c>
      <c r="I454" s="8" t="s">
        <v>3672</v>
      </c>
      <c r="J454" s="8" t="s">
        <v>3673</v>
      </c>
      <c r="K454" s="8"/>
      <c r="L454" s="8"/>
      <c r="M454" s="8" t="s">
        <v>62</v>
      </c>
      <c r="N454" s="8" t="s">
        <v>796</v>
      </c>
      <c r="O454" s="8" t="s">
        <v>3674</v>
      </c>
      <c r="P454" s="8"/>
      <c r="Q454" s="8" t="s">
        <v>3675</v>
      </c>
      <c r="R454" s="8" t="s">
        <v>35</v>
      </c>
      <c r="S454" s="8"/>
      <c r="T454" s="8"/>
      <c r="U454" s="8"/>
      <c r="V454" s="8"/>
      <c r="W454" s="8"/>
      <c r="X454" s="8"/>
    </row>
    <row r="455" s="2" customFormat="true" ht="15" hidden="false" customHeight="false" outlineLevel="0" collapsed="false">
      <c r="A455" s="7" t="b">
        <f aca="false">TRUE()</f>
        <v>1</v>
      </c>
      <c r="B455" s="8" t="s">
        <v>3676</v>
      </c>
      <c r="C455" s="8" t="s">
        <v>3676</v>
      </c>
      <c r="D455" s="8" t="s">
        <v>3677</v>
      </c>
      <c r="E455" s="8" t="s">
        <v>3677</v>
      </c>
      <c r="F455" s="9" t="n">
        <v>11</v>
      </c>
      <c r="G455" s="2" t="s">
        <v>26</v>
      </c>
      <c r="H455" s="8" t="s">
        <v>3678</v>
      </c>
      <c r="I455" s="8" t="s">
        <v>3679</v>
      </c>
      <c r="J455" s="8" t="s">
        <v>3680</v>
      </c>
      <c r="K455" s="8"/>
      <c r="L455" s="8"/>
      <c r="M455" s="8" t="s">
        <v>424</v>
      </c>
      <c r="N455" s="8" t="s">
        <v>435</v>
      </c>
      <c r="O455" s="8" t="s">
        <v>3681</v>
      </c>
      <c r="P455" s="8" t="s">
        <v>3682</v>
      </c>
      <c r="Q455" s="8" t="s">
        <v>3683</v>
      </c>
      <c r="R455" s="8" t="s">
        <v>35</v>
      </c>
      <c r="S455" s="8"/>
      <c r="T455" s="8"/>
      <c r="U455" s="8"/>
      <c r="V455" s="8"/>
      <c r="W455" s="8"/>
      <c r="X455" s="8"/>
    </row>
    <row r="456" s="2" customFormat="true" ht="15" hidden="false" customHeight="false" outlineLevel="0" collapsed="false">
      <c r="A456" s="7" t="b">
        <f aca="false">TRUE()</f>
        <v>1</v>
      </c>
      <c r="B456" s="8" t="s">
        <v>3684</v>
      </c>
      <c r="C456" s="8" t="s">
        <v>3685</v>
      </c>
      <c r="D456" s="8" t="s">
        <v>3686</v>
      </c>
      <c r="E456" s="8" t="s">
        <v>3686</v>
      </c>
      <c r="F456" s="9" t="n">
        <v>8</v>
      </c>
      <c r="G456" s="2" t="s">
        <v>26</v>
      </c>
      <c r="H456" s="8" t="s">
        <v>3687</v>
      </c>
      <c r="I456" s="8" t="s">
        <v>3688</v>
      </c>
      <c r="J456" s="8" t="s">
        <v>3689</v>
      </c>
      <c r="K456" s="8"/>
      <c r="L456" s="8"/>
      <c r="M456" s="8" t="s">
        <v>622</v>
      </c>
      <c r="N456" s="8" t="s">
        <v>804</v>
      </c>
      <c r="O456" s="8" t="s">
        <v>3690</v>
      </c>
      <c r="P456" s="8" t="s">
        <v>3691</v>
      </c>
      <c r="Q456" s="8" t="s">
        <v>3692</v>
      </c>
      <c r="R456" s="8" t="s">
        <v>35</v>
      </c>
      <c r="S456" s="8"/>
      <c r="T456" s="8"/>
      <c r="U456" s="8"/>
      <c r="V456" s="8"/>
      <c r="W456" s="8"/>
      <c r="X456" s="8"/>
    </row>
    <row r="457" s="2" customFormat="true" ht="15" hidden="false" customHeight="false" outlineLevel="0" collapsed="false">
      <c r="A457" s="7" t="b">
        <f aca="false">TRUE()</f>
        <v>1</v>
      </c>
      <c r="B457" s="8" t="s">
        <v>3693</v>
      </c>
      <c r="C457" s="8" t="s">
        <v>3694</v>
      </c>
      <c r="D457" s="8" t="s">
        <v>3695</v>
      </c>
      <c r="E457" s="8" t="s">
        <v>3695</v>
      </c>
      <c r="F457" s="9" t="n">
        <v>6</v>
      </c>
      <c r="G457" s="2" t="s">
        <v>26</v>
      </c>
      <c r="H457" s="8" t="s">
        <v>3696</v>
      </c>
      <c r="I457" s="8" t="s">
        <v>3697</v>
      </c>
      <c r="J457" s="8" t="s">
        <v>3698</v>
      </c>
      <c r="K457" s="8"/>
      <c r="L457" s="8"/>
      <c r="M457" s="8" t="s">
        <v>95</v>
      </c>
      <c r="N457" s="8" t="s">
        <v>366</v>
      </c>
      <c r="O457" s="8" t="s">
        <v>3699</v>
      </c>
      <c r="P457" s="8" t="s">
        <v>3700</v>
      </c>
      <c r="Q457" s="10" t="s">
        <v>3701</v>
      </c>
      <c r="R457" s="8" t="s">
        <v>35</v>
      </c>
      <c r="S457" s="8"/>
      <c r="T457" s="8"/>
      <c r="U457" s="8"/>
      <c r="V457" s="8"/>
      <c r="W457" s="8"/>
      <c r="X457" s="8"/>
    </row>
    <row r="458" s="2" customFormat="true" ht="15" hidden="false" customHeight="false" outlineLevel="0" collapsed="false">
      <c r="A458" s="7" t="b">
        <f aca="false">TRUE()</f>
        <v>1</v>
      </c>
      <c r="B458" s="8" t="s">
        <v>3702</v>
      </c>
      <c r="C458" s="8" t="s">
        <v>3703</v>
      </c>
      <c r="D458" s="8" t="s">
        <v>3704</v>
      </c>
      <c r="E458" s="8" t="s">
        <v>3704</v>
      </c>
      <c r="F458" s="9" t="n">
        <v>7</v>
      </c>
      <c r="G458" s="2" t="s">
        <v>26</v>
      </c>
      <c r="H458" s="8" t="s">
        <v>3705</v>
      </c>
      <c r="I458" s="8" t="s">
        <v>3706</v>
      </c>
      <c r="J458" s="8" t="s">
        <v>3707</v>
      </c>
      <c r="K458" s="8"/>
      <c r="L458" s="8"/>
      <c r="M458" s="8" t="s">
        <v>95</v>
      </c>
      <c r="N458" s="8" t="s">
        <v>404</v>
      </c>
      <c r="O458" s="8" t="s">
        <v>3708</v>
      </c>
      <c r="P458" s="8" t="s">
        <v>3709</v>
      </c>
      <c r="Q458" s="8" t="s">
        <v>3710</v>
      </c>
      <c r="R458" s="8" t="s">
        <v>276</v>
      </c>
      <c r="S458" s="8"/>
      <c r="T458" s="8"/>
      <c r="U458" s="8"/>
      <c r="V458" s="8"/>
      <c r="W458" s="8"/>
      <c r="X458" s="8"/>
    </row>
    <row r="459" s="2" customFormat="true" ht="15" hidden="false" customHeight="false" outlineLevel="0" collapsed="false">
      <c r="A459" s="7" t="b">
        <f aca="false">TRUE()</f>
        <v>1</v>
      </c>
      <c r="B459" s="8" t="s">
        <v>3711</v>
      </c>
      <c r="C459" s="8" t="s">
        <v>3711</v>
      </c>
      <c r="D459" s="8" t="s">
        <v>3712</v>
      </c>
      <c r="E459" s="8" t="s">
        <v>3712</v>
      </c>
      <c r="F459" s="9" t="n">
        <v>9</v>
      </c>
      <c r="G459" s="2" t="s">
        <v>26</v>
      </c>
      <c r="H459" s="8"/>
      <c r="I459" s="8" t="s">
        <v>3713</v>
      </c>
      <c r="J459" s="8" t="s">
        <v>3714</v>
      </c>
      <c r="K459" s="8"/>
      <c r="L459" s="8"/>
      <c r="M459" s="8" t="s">
        <v>424</v>
      </c>
      <c r="N459" s="8" t="s">
        <v>2428</v>
      </c>
      <c r="O459" s="8" t="s">
        <v>3715</v>
      </c>
      <c r="P459" s="8" t="s">
        <v>3716</v>
      </c>
      <c r="Q459" s="8" t="s">
        <v>3717</v>
      </c>
      <c r="R459" s="8" t="s">
        <v>1576</v>
      </c>
      <c r="S459" s="8"/>
      <c r="T459" s="8"/>
      <c r="U459" s="8"/>
      <c r="V459" s="8"/>
      <c r="W459" s="8"/>
      <c r="X459" s="8"/>
    </row>
    <row r="460" s="2" customFormat="true" ht="15" hidden="false" customHeight="false" outlineLevel="0" collapsed="false">
      <c r="A460" s="7" t="b">
        <f aca="false">TRUE()</f>
        <v>1</v>
      </c>
      <c r="B460" s="8" t="s">
        <v>3718</v>
      </c>
      <c r="C460" s="8" t="s">
        <v>3718</v>
      </c>
      <c r="D460" s="8" t="s">
        <v>3719</v>
      </c>
      <c r="E460" s="8" t="s">
        <v>3719</v>
      </c>
      <c r="F460" s="9" t="n">
        <v>8</v>
      </c>
      <c r="G460" s="2" t="s">
        <v>26</v>
      </c>
      <c r="H460" s="8" t="s">
        <v>3720</v>
      </c>
      <c r="I460" s="8" t="s">
        <v>3721</v>
      </c>
      <c r="J460" s="8" t="s">
        <v>3722</v>
      </c>
      <c r="K460" s="8"/>
      <c r="L460" s="8"/>
      <c r="M460" s="8" t="s">
        <v>125</v>
      </c>
      <c r="N460" s="8" t="s">
        <v>126</v>
      </c>
      <c r="O460" s="8" t="s">
        <v>3723</v>
      </c>
      <c r="P460" s="8" t="s">
        <v>3724</v>
      </c>
      <c r="Q460" s="8" t="s">
        <v>3725</v>
      </c>
      <c r="R460" s="8" t="s">
        <v>35</v>
      </c>
      <c r="S460" s="8"/>
      <c r="T460" s="8"/>
      <c r="U460" s="8"/>
      <c r="V460" s="8"/>
      <c r="W460" s="8"/>
      <c r="X460" s="8"/>
    </row>
    <row r="461" s="2" customFormat="true" ht="15" hidden="false" customHeight="false" outlineLevel="0" collapsed="false">
      <c r="A461" s="7" t="b">
        <f aca="false">TRUE()</f>
        <v>1</v>
      </c>
      <c r="B461" s="8" t="s">
        <v>3726</v>
      </c>
      <c r="C461" s="8" t="s">
        <v>3726</v>
      </c>
      <c r="D461" s="8" t="s">
        <v>3727</v>
      </c>
      <c r="E461" s="8" t="s">
        <v>3727</v>
      </c>
      <c r="F461" s="9" t="n">
        <v>1</v>
      </c>
      <c r="G461" s="2" t="s">
        <v>26</v>
      </c>
      <c r="H461" s="8" t="s">
        <v>2142</v>
      </c>
      <c r="I461" s="8" t="s">
        <v>3728</v>
      </c>
      <c r="J461" s="8"/>
      <c r="K461" s="8"/>
      <c r="L461" s="8"/>
      <c r="M461" s="8" t="s">
        <v>1596</v>
      </c>
      <c r="N461" s="8" t="s">
        <v>2144</v>
      </c>
      <c r="O461" s="8" t="s">
        <v>2288</v>
      </c>
      <c r="P461" s="8" t="s">
        <v>2224</v>
      </c>
      <c r="Q461" s="8" t="s">
        <v>3729</v>
      </c>
      <c r="R461" s="8" t="s">
        <v>1713</v>
      </c>
      <c r="S461" s="8"/>
      <c r="T461" s="8"/>
      <c r="U461" s="8"/>
      <c r="V461" s="8"/>
      <c r="W461" s="8"/>
      <c r="X461" s="8"/>
    </row>
    <row r="462" s="2" customFormat="true" ht="15" hidden="false" customHeight="false" outlineLevel="0" collapsed="false">
      <c r="A462" s="7" t="b">
        <f aca="false">TRUE()</f>
        <v>1</v>
      </c>
      <c r="B462" s="8" t="s">
        <v>3730</v>
      </c>
      <c r="C462" s="8" t="s">
        <v>3731</v>
      </c>
      <c r="D462" s="8" t="s">
        <v>3732</v>
      </c>
      <c r="E462" s="8" t="s">
        <v>3732</v>
      </c>
      <c r="F462" s="9" t="n">
        <v>5</v>
      </c>
      <c r="G462" s="2" t="s">
        <v>26</v>
      </c>
      <c r="H462" s="8" t="s">
        <v>3733</v>
      </c>
      <c r="I462" s="8" t="s">
        <v>3734</v>
      </c>
      <c r="J462" s="8" t="s">
        <v>3735</v>
      </c>
      <c r="K462" s="8"/>
      <c r="L462" s="8"/>
      <c r="M462" s="8" t="s">
        <v>84</v>
      </c>
      <c r="N462" s="8" t="s">
        <v>337</v>
      </c>
      <c r="O462" s="8" t="s">
        <v>3736</v>
      </c>
      <c r="P462" s="8" t="s">
        <v>3737</v>
      </c>
      <c r="Q462" s="10" t="s">
        <v>3738</v>
      </c>
      <c r="R462" s="8" t="s">
        <v>35</v>
      </c>
      <c r="S462" s="8"/>
      <c r="T462" s="8"/>
      <c r="U462" s="8"/>
      <c r="V462" s="8"/>
      <c r="W462" s="8"/>
      <c r="X462" s="8"/>
    </row>
    <row r="463" s="2" customFormat="true" ht="15" hidden="false" customHeight="false" outlineLevel="0" collapsed="false">
      <c r="A463" s="7" t="b">
        <f aca="false">TRUE()</f>
        <v>1</v>
      </c>
      <c r="B463" s="8" t="s">
        <v>3739</v>
      </c>
      <c r="C463" s="8" t="s">
        <v>3739</v>
      </c>
      <c r="D463" s="8" t="s">
        <v>3740</v>
      </c>
      <c r="E463" s="8" t="s">
        <v>3740</v>
      </c>
      <c r="F463" s="9" t="n">
        <v>4</v>
      </c>
      <c r="G463" s="2" t="s">
        <v>26</v>
      </c>
      <c r="H463" s="8" t="s">
        <v>3741</v>
      </c>
      <c r="I463" s="8" t="s">
        <v>3742</v>
      </c>
      <c r="J463" s="8" t="s">
        <v>3743</v>
      </c>
      <c r="K463" s="8"/>
      <c r="L463" s="8"/>
      <c r="M463" s="8" t="s">
        <v>95</v>
      </c>
      <c r="N463" s="8" t="s">
        <v>464</v>
      </c>
      <c r="O463" s="8" t="s">
        <v>3744</v>
      </c>
      <c r="P463" s="8" t="s">
        <v>3745</v>
      </c>
      <c r="Q463" s="8" t="s">
        <v>3746</v>
      </c>
      <c r="R463" s="8" t="s">
        <v>276</v>
      </c>
      <c r="S463" s="8"/>
      <c r="T463" s="8"/>
      <c r="U463" s="8"/>
      <c r="V463" s="8"/>
      <c r="W463" s="8"/>
      <c r="X463" s="8"/>
    </row>
    <row r="464" s="2" customFormat="true" ht="15" hidden="false" customHeight="false" outlineLevel="0" collapsed="false">
      <c r="A464" s="7" t="b">
        <f aca="false">TRUE()</f>
        <v>1</v>
      </c>
      <c r="B464" s="8" t="s">
        <v>3747</v>
      </c>
      <c r="C464" s="8" t="s">
        <v>3747</v>
      </c>
      <c r="D464" s="8" t="s">
        <v>3748</v>
      </c>
      <c r="E464" s="8" t="s">
        <v>3748</v>
      </c>
      <c r="F464" s="9" t="n">
        <v>7</v>
      </c>
      <c r="G464" s="2" t="s">
        <v>26</v>
      </c>
      <c r="H464" s="8" t="s">
        <v>3749</v>
      </c>
      <c r="I464" s="8" t="s">
        <v>3750</v>
      </c>
      <c r="J464" s="8" t="s">
        <v>3751</v>
      </c>
      <c r="K464" s="8"/>
      <c r="L464" s="8"/>
      <c r="M464" s="8" t="s">
        <v>95</v>
      </c>
      <c r="N464" s="8" t="s">
        <v>366</v>
      </c>
      <c r="O464" s="8" t="s">
        <v>3752</v>
      </c>
      <c r="P464" s="8" t="s">
        <v>3753</v>
      </c>
      <c r="Q464" s="8" t="s">
        <v>3754</v>
      </c>
      <c r="R464" s="8" t="s">
        <v>35</v>
      </c>
      <c r="S464" s="8"/>
      <c r="T464" s="8"/>
      <c r="U464" s="8"/>
      <c r="V464" s="8"/>
      <c r="W464" s="8"/>
      <c r="X464" s="8"/>
    </row>
    <row r="465" s="2" customFormat="true" ht="15" hidden="false" customHeight="false" outlineLevel="0" collapsed="false">
      <c r="A465" s="7" t="b">
        <f aca="false">TRUE()</f>
        <v>1</v>
      </c>
      <c r="B465" s="8" t="s">
        <v>3755</v>
      </c>
      <c r="C465" s="8" t="s">
        <v>3755</v>
      </c>
      <c r="D465" s="8" t="s">
        <v>3756</v>
      </c>
      <c r="E465" s="8" t="s">
        <v>3756</v>
      </c>
      <c r="F465" s="9" t="n">
        <v>5</v>
      </c>
      <c r="G465" s="2" t="s">
        <v>26</v>
      </c>
      <c r="H465" s="8" t="s">
        <v>3757</v>
      </c>
      <c r="I465" s="8" t="s">
        <v>3758</v>
      </c>
      <c r="J465" s="8"/>
      <c r="K465" s="8"/>
      <c r="L465" s="8"/>
      <c r="M465" s="8" t="s">
        <v>2183</v>
      </c>
      <c r="N465" s="8" t="s">
        <v>2184</v>
      </c>
      <c r="O465" s="8"/>
      <c r="P465" s="8"/>
      <c r="Q465" s="8" t="s">
        <v>3759</v>
      </c>
      <c r="R465" s="8" t="s">
        <v>2515</v>
      </c>
      <c r="S465" s="8" t="s">
        <v>3760</v>
      </c>
      <c r="T465" s="8"/>
      <c r="U465" s="8"/>
      <c r="V465" s="8" t="s">
        <v>2525</v>
      </c>
      <c r="W465" s="8" t="s">
        <v>2188</v>
      </c>
      <c r="X465" s="8" t="s">
        <v>3761</v>
      </c>
    </row>
    <row r="466" s="2" customFormat="true" ht="15" hidden="false" customHeight="false" outlineLevel="0" collapsed="false">
      <c r="A466" s="7" t="b">
        <f aca="false">TRUE()</f>
        <v>1</v>
      </c>
      <c r="B466" s="8" t="s">
        <v>3762</v>
      </c>
      <c r="C466" s="8" t="s">
        <v>3762</v>
      </c>
      <c r="D466" s="8" t="s">
        <v>3763</v>
      </c>
      <c r="E466" s="8" t="s">
        <v>3763</v>
      </c>
      <c r="F466" s="9" t="n">
        <v>5</v>
      </c>
      <c r="G466" s="2" t="s">
        <v>26</v>
      </c>
      <c r="H466" s="8" t="s">
        <v>3764</v>
      </c>
      <c r="I466" s="8" t="s">
        <v>3765</v>
      </c>
      <c r="J466" s="8" t="s">
        <v>3766</v>
      </c>
      <c r="K466" s="8"/>
      <c r="L466" s="8"/>
      <c r="M466" s="8" t="s">
        <v>62</v>
      </c>
      <c r="N466" s="8" t="s">
        <v>3530</v>
      </c>
      <c r="O466" s="8" t="s">
        <v>3767</v>
      </c>
      <c r="P466" s="8" t="s">
        <v>65</v>
      </c>
      <c r="Q466" s="8" t="s">
        <v>3768</v>
      </c>
      <c r="R466" s="8"/>
      <c r="S466" s="8"/>
      <c r="T466" s="8"/>
      <c r="U466" s="8"/>
      <c r="V466" s="8"/>
      <c r="W466" s="8"/>
      <c r="X466" s="8"/>
    </row>
    <row r="467" s="2" customFormat="true" ht="15" hidden="false" customHeight="false" outlineLevel="0" collapsed="false">
      <c r="A467" s="7" t="b">
        <f aca="false">TRUE()</f>
        <v>1</v>
      </c>
      <c r="B467" s="8" t="s">
        <v>3769</v>
      </c>
      <c r="C467" s="8" t="s">
        <v>3769</v>
      </c>
      <c r="D467" s="8" t="s">
        <v>3770</v>
      </c>
      <c r="E467" s="8" t="s">
        <v>3770</v>
      </c>
      <c r="F467" s="9" t="n">
        <v>2</v>
      </c>
      <c r="G467" s="2" t="s">
        <v>26</v>
      </c>
      <c r="H467" s="8" t="s">
        <v>3771</v>
      </c>
      <c r="I467" s="8" t="s">
        <v>3772</v>
      </c>
      <c r="J467" s="8" t="s">
        <v>3773</v>
      </c>
      <c r="K467" s="8"/>
      <c r="L467" s="8"/>
      <c r="M467" s="8" t="s">
        <v>84</v>
      </c>
      <c r="N467" s="8" t="s">
        <v>337</v>
      </c>
      <c r="O467" s="8" t="s">
        <v>3774</v>
      </c>
      <c r="P467" s="8" t="s">
        <v>3775</v>
      </c>
      <c r="Q467" s="8" t="s">
        <v>3776</v>
      </c>
      <c r="R467" s="8" t="s">
        <v>35</v>
      </c>
      <c r="S467" s="8"/>
      <c r="T467" s="8"/>
      <c r="U467" s="8"/>
      <c r="V467" s="8"/>
      <c r="W467" s="8"/>
      <c r="X467" s="8"/>
    </row>
    <row r="468" s="2" customFormat="true" ht="15" hidden="false" customHeight="false" outlineLevel="0" collapsed="false">
      <c r="A468" s="7" t="b">
        <f aca="false">TRUE()</f>
        <v>1</v>
      </c>
      <c r="B468" s="8" t="s">
        <v>3777</v>
      </c>
      <c r="C468" s="8" t="s">
        <v>3777</v>
      </c>
      <c r="D468" s="8" t="s">
        <v>3778</v>
      </c>
      <c r="E468" s="8" t="s">
        <v>3778</v>
      </c>
      <c r="F468" s="9" t="n">
        <v>10</v>
      </c>
      <c r="G468" s="2" t="s">
        <v>26</v>
      </c>
      <c r="H468" s="8" t="s">
        <v>3779</v>
      </c>
      <c r="I468" s="8" t="s">
        <v>3780</v>
      </c>
      <c r="J468" s="8" t="s">
        <v>3781</v>
      </c>
      <c r="K468" s="8"/>
      <c r="L468" s="8"/>
      <c r="M468" s="8" t="s">
        <v>424</v>
      </c>
      <c r="N468" s="8" t="s">
        <v>1123</v>
      </c>
      <c r="O468" s="8" t="s">
        <v>3782</v>
      </c>
      <c r="P468" s="8" t="s">
        <v>3783</v>
      </c>
      <c r="Q468" s="8" t="s">
        <v>3784</v>
      </c>
      <c r="R468" s="8" t="s">
        <v>35</v>
      </c>
      <c r="S468" s="8"/>
      <c r="T468" s="8"/>
      <c r="U468" s="8"/>
      <c r="V468" s="8"/>
      <c r="W468" s="8"/>
      <c r="X468" s="8"/>
    </row>
    <row r="469" s="2" customFormat="true" ht="15" hidden="false" customHeight="false" outlineLevel="0" collapsed="false">
      <c r="A469" s="7" t="b">
        <f aca="false">TRUE()</f>
        <v>1</v>
      </c>
      <c r="B469" s="8" t="s">
        <v>3785</v>
      </c>
      <c r="C469" s="8" t="s">
        <v>3785</v>
      </c>
      <c r="D469" s="8" t="s">
        <v>3786</v>
      </c>
      <c r="E469" s="8" t="s">
        <v>3786</v>
      </c>
      <c r="F469" s="9" t="n">
        <v>9</v>
      </c>
      <c r="G469" s="2" t="s">
        <v>26</v>
      </c>
      <c r="H469" s="8" t="s">
        <v>3787</v>
      </c>
      <c r="I469" s="8" t="s">
        <v>3788</v>
      </c>
      <c r="J469" s="8" t="s">
        <v>3789</v>
      </c>
      <c r="K469" s="8"/>
      <c r="L469" s="8"/>
      <c r="M469" s="8" t="s">
        <v>30</v>
      </c>
      <c r="N469" s="8" t="s">
        <v>225</v>
      </c>
      <c r="O469" s="8" t="s">
        <v>3790</v>
      </c>
      <c r="P469" s="8" t="s">
        <v>3791</v>
      </c>
      <c r="Q469" s="10" t="s">
        <v>3792</v>
      </c>
      <c r="R469" s="8" t="s">
        <v>35</v>
      </c>
      <c r="S469" s="8"/>
      <c r="T469" s="8"/>
      <c r="U469" s="8"/>
      <c r="V469" s="8"/>
      <c r="W469" s="8"/>
      <c r="X469" s="8"/>
    </row>
    <row r="470" s="2" customFormat="true" ht="15" hidden="false" customHeight="false" outlineLevel="0" collapsed="false">
      <c r="A470" s="7" t="b">
        <f aca="false">TRUE()</f>
        <v>1</v>
      </c>
      <c r="B470" s="8" t="s">
        <v>3793</v>
      </c>
      <c r="C470" s="8" t="s">
        <v>3793</v>
      </c>
      <c r="D470" s="8" t="s">
        <v>3794</v>
      </c>
      <c r="E470" s="8" t="s">
        <v>3794</v>
      </c>
      <c r="F470" s="9" t="n">
        <v>4</v>
      </c>
      <c r="G470" s="2" t="s">
        <v>26</v>
      </c>
      <c r="H470" s="8" t="s">
        <v>3795</v>
      </c>
      <c r="I470" s="8" t="s">
        <v>3796</v>
      </c>
      <c r="J470" s="8" t="s">
        <v>3797</v>
      </c>
      <c r="K470" s="8"/>
      <c r="L470" s="8"/>
      <c r="M470" s="8" t="s">
        <v>95</v>
      </c>
      <c r="N470" s="8" t="s">
        <v>464</v>
      </c>
      <c r="O470" s="8" t="s">
        <v>3798</v>
      </c>
      <c r="P470" s="8" t="s">
        <v>3799</v>
      </c>
      <c r="Q470" s="8" t="s">
        <v>3800</v>
      </c>
      <c r="R470" s="8" t="s">
        <v>276</v>
      </c>
      <c r="S470" s="8"/>
      <c r="T470" s="8"/>
      <c r="U470" s="8"/>
      <c r="V470" s="8"/>
      <c r="W470" s="8"/>
      <c r="X470" s="8"/>
    </row>
    <row r="471" s="2" customFormat="true" ht="15" hidden="false" customHeight="false" outlineLevel="0" collapsed="false">
      <c r="A471" s="7" t="b">
        <f aca="false">TRUE()</f>
        <v>1</v>
      </c>
      <c r="B471" s="8" t="s">
        <v>3801</v>
      </c>
      <c r="C471" s="8" t="s">
        <v>3802</v>
      </c>
      <c r="D471" s="8" t="s">
        <v>3803</v>
      </c>
      <c r="E471" s="8" t="s">
        <v>3803</v>
      </c>
      <c r="F471" s="9" t="n">
        <v>8</v>
      </c>
      <c r="G471" s="2" t="s">
        <v>26</v>
      </c>
      <c r="H471" s="8" t="s">
        <v>3804</v>
      </c>
      <c r="I471" s="8" t="s">
        <v>3805</v>
      </c>
      <c r="J471" s="8" t="s">
        <v>3806</v>
      </c>
      <c r="K471" s="8"/>
      <c r="L471" s="8"/>
      <c r="M471" s="8" t="s">
        <v>95</v>
      </c>
      <c r="N471" s="8" t="s">
        <v>385</v>
      </c>
      <c r="O471" s="8" t="s">
        <v>3807</v>
      </c>
      <c r="P471" s="8" t="s">
        <v>3808</v>
      </c>
      <c r="Q471" s="10" t="s">
        <v>3809</v>
      </c>
      <c r="R471" s="8" t="s">
        <v>35</v>
      </c>
      <c r="S471" s="8"/>
      <c r="T471" s="8"/>
      <c r="U471" s="8"/>
      <c r="V471" s="8"/>
      <c r="W471" s="8"/>
      <c r="X471" s="8"/>
    </row>
    <row r="472" s="2" customFormat="true" ht="15" hidden="false" customHeight="false" outlineLevel="0" collapsed="false">
      <c r="A472" s="7" t="b">
        <f aca="false">TRUE()</f>
        <v>1</v>
      </c>
      <c r="B472" s="8" t="s">
        <v>3810</v>
      </c>
      <c r="C472" s="8" t="s">
        <v>3810</v>
      </c>
      <c r="D472" s="8" t="s">
        <v>3811</v>
      </c>
      <c r="E472" s="8" t="s">
        <v>3811</v>
      </c>
      <c r="F472" s="9" t="n">
        <v>7</v>
      </c>
      <c r="G472" s="2" t="s">
        <v>26</v>
      </c>
      <c r="H472" s="8" t="s">
        <v>3812</v>
      </c>
      <c r="I472" s="8" t="s">
        <v>3813</v>
      </c>
      <c r="J472" s="8" t="s">
        <v>3814</v>
      </c>
      <c r="K472" s="8"/>
      <c r="L472" s="8"/>
      <c r="M472" s="8" t="s">
        <v>95</v>
      </c>
      <c r="N472" s="8" t="s">
        <v>366</v>
      </c>
      <c r="O472" s="8" t="s">
        <v>3815</v>
      </c>
      <c r="P472" s="8" t="s">
        <v>3816</v>
      </c>
      <c r="Q472" s="8" t="s">
        <v>3817</v>
      </c>
      <c r="R472" s="8" t="s">
        <v>35</v>
      </c>
      <c r="S472" s="8"/>
      <c r="T472" s="8"/>
      <c r="U472" s="8"/>
      <c r="V472" s="8"/>
      <c r="W472" s="8"/>
      <c r="X472" s="8"/>
    </row>
    <row r="473" s="2" customFormat="true" ht="15" hidden="false" customHeight="false" outlineLevel="0" collapsed="false">
      <c r="A473" s="7" t="b">
        <f aca="false">TRUE()</f>
        <v>1</v>
      </c>
      <c r="B473" s="8" t="s">
        <v>3818</v>
      </c>
      <c r="C473" s="8" t="s">
        <v>3818</v>
      </c>
      <c r="D473" s="8" t="s">
        <v>3819</v>
      </c>
      <c r="E473" s="8" t="s">
        <v>3819</v>
      </c>
      <c r="F473" s="9" t="n">
        <v>2</v>
      </c>
      <c r="G473" s="2" t="s">
        <v>26</v>
      </c>
      <c r="H473" s="8" t="s">
        <v>3820</v>
      </c>
      <c r="I473" s="8" t="s">
        <v>3821</v>
      </c>
      <c r="J473" s="8" t="s">
        <v>3822</v>
      </c>
      <c r="K473" s="8"/>
      <c r="L473" s="8"/>
      <c r="M473" s="8" t="s">
        <v>125</v>
      </c>
      <c r="N473" s="8" t="s">
        <v>126</v>
      </c>
      <c r="O473" s="8" t="s">
        <v>3823</v>
      </c>
      <c r="P473" s="8" t="s">
        <v>3824</v>
      </c>
      <c r="Q473" s="8" t="s">
        <v>3825</v>
      </c>
      <c r="R473" s="8" t="s">
        <v>35</v>
      </c>
      <c r="S473" s="8"/>
      <c r="T473" s="8"/>
      <c r="U473" s="8"/>
      <c r="V473" s="8"/>
      <c r="W473" s="8"/>
      <c r="X473" s="8"/>
    </row>
    <row r="474" s="2" customFormat="true" ht="15" hidden="false" customHeight="false" outlineLevel="0" collapsed="false">
      <c r="A474" s="7" t="b">
        <f aca="false">TRUE()</f>
        <v>1</v>
      </c>
      <c r="B474" s="8" t="s">
        <v>3826</v>
      </c>
      <c r="C474" s="8" t="s">
        <v>3826</v>
      </c>
      <c r="D474" s="8" t="s">
        <v>3827</v>
      </c>
      <c r="E474" s="8" t="s">
        <v>3827</v>
      </c>
      <c r="F474" s="9" t="n">
        <v>9</v>
      </c>
      <c r="G474" s="2" t="s">
        <v>26</v>
      </c>
      <c r="H474" s="8" t="s">
        <v>3828</v>
      </c>
      <c r="I474" s="8" t="s">
        <v>3829</v>
      </c>
      <c r="J474" s="8"/>
      <c r="K474" s="8"/>
      <c r="L474" s="8"/>
      <c r="M474" s="8" t="s">
        <v>2183</v>
      </c>
      <c r="N474" s="8" t="s">
        <v>2523</v>
      </c>
      <c r="O474" s="8"/>
      <c r="P474" s="8"/>
      <c r="Q474" s="8" t="s">
        <v>3830</v>
      </c>
      <c r="R474" s="8" t="s">
        <v>2515</v>
      </c>
      <c r="S474" s="8" t="s">
        <v>3831</v>
      </c>
      <c r="T474" s="8"/>
      <c r="U474" s="8"/>
      <c r="V474" s="8" t="s">
        <v>2525</v>
      </c>
      <c r="W474" s="8" t="s">
        <v>3832</v>
      </c>
      <c r="X474" s="8" t="s">
        <v>3833</v>
      </c>
    </row>
  </sheetData>
  <autoFilter ref="A1:Y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0:41:48Z</dcterms:created>
  <dc:creator>Apache POI</dc:creator>
  <dc:description/>
  <dc:language>en-US</dc:language>
  <cp:lastModifiedBy>Giovanni Patat</cp:lastModifiedBy>
  <dcterms:modified xsi:type="dcterms:W3CDTF">2025-02-20T10:53:13Z</dcterms:modified>
  <cp:revision>0</cp:revision>
  <dc:subject/>
  <dc:title/>
</cp:coreProperties>
</file>